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0" firstSheet="0" activeTab="0"/>
  </bookViews>
  <sheets>
    <sheet name="01corre" sheetId="1" state="visible" r:id="rId2"/>
  </sheets>
  <definedNames>
    <definedName function="false" hidden="false" localSheetId="0" name="_xlnm.Print_Area" vbProcedure="false">01corre!$A$1:$F$716</definedName>
    <definedName function="false" hidden="false" localSheetId="0" name="_xlnm.Print_Titles" vbProcedure="false">01corre!$1:$14</definedName>
    <definedName function="false" hidden="false" name="Excel_BuiltIn_Print_Area_1" vbProcedure="false">01corre!$A$1:$F$676</definedName>
    <definedName function="false" hidden="false" name="Excel_BuiltIn_Print_Area_1 1" vbProcedure="false">01corre!$A$1:$F$5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7" uniqueCount="394">
  <si>
    <t xml:space="preserve">                     </t>
  </si>
  <si>
    <t xml:space="preserve">      PROVINCIA DE TIERRA DEL FUEGO</t>
  </si>
  <si>
    <t xml:space="preserve">ANTARTIDA E ISLAS DEL ATLANTICO SUR</t>
  </si>
  <si>
    <t xml:space="preserve">                REPUBLICA ARGENTINA</t>
  </si>
  <si>
    <t xml:space="preserve">           MUNICIPALIDAD DE USHUAIA</t>
  </si>
  <si>
    <t xml:space="preserve">ANEXO I - DECRETO MUNICIPAL Nº             /2007</t>
  </si>
  <si>
    <t xml:space="preserve">DISTRIBUCION RELATIVA DE CREDITOS Y PARTIDAS PRESUPUESTARIAS</t>
  </si>
  <si>
    <t xml:space="preserve">POR CADA RESPONSABLE DE SERVICIO PUBLICO</t>
  </si>
  <si>
    <t xml:space="preserve">129 Intendencia</t>
  </si>
  <si>
    <t xml:space="preserve">Cuenta</t>
  </si>
  <si>
    <t xml:space="preserve">Votado</t>
  </si>
  <si>
    <t xml:space="preserve">00050 011</t>
  </si>
  <si>
    <t xml:space="preserve">00050 012</t>
  </si>
  <si>
    <t xml:space="preserve">00050 013</t>
  </si>
  <si>
    <t xml:space="preserve">00050 031</t>
  </si>
  <si>
    <t xml:space="preserve">00050 051</t>
  </si>
  <si>
    <t xml:space="preserve">00050 072</t>
  </si>
  <si>
    <t xml:space="preserve">131 Asesoría Letrada</t>
  </si>
  <si>
    <t xml:space="preserve">00051 011</t>
  </si>
  <si>
    <t xml:space="preserve">00051 012</t>
  </si>
  <si>
    <t xml:space="preserve">00051 013</t>
  </si>
  <si>
    <t xml:space="preserve">00051 051</t>
  </si>
  <si>
    <t xml:space="preserve">133 Dirección Legal y Técnica y Despacho General</t>
  </si>
  <si>
    <t xml:space="preserve">00052 011</t>
  </si>
  <si>
    <t xml:space="preserve">00052 012</t>
  </si>
  <si>
    <t xml:space="preserve">00052 013</t>
  </si>
  <si>
    <t xml:space="preserve">132 Dirección de Asuntos Jurídicos</t>
  </si>
  <si>
    <t xml:space="preserve">00053 011</t>
  </si>
  <si>
    <t xml:space="preserve">00053012</t>
  </si>
  <si>
    <t xml:space="preserve">00053 013</t>
  </si>
  <si>
    <t xml:space="preserve">141 Dirección de Urbanismo</t>
  </si>
  <si>
    <t xml:space="preserve">00055 011</t>
  </si>
  <si>
    <t xml:space="preserve">00055 012</t>
  </si>
  <si>
    <t xml:space="preserve">00055 013</t>
  </si>
  <si>
    <t xml:space="preserve">00055 051</t>
  </si>
  <si>
    <t xml:space="preserve">140 Dirección de Suelo Urbano</t>
  </si>
  <si>
    <t xml:space="preserve">00056 011</t>
  </si>
  <si>
    <t xml:space="preserve">00056 012</t>
  </si>
  <si>
    <t xml:space="preserve">00056 013</t>
  </si>
  <si>
    <t xml:space="preserve">00056 051</t>
  </si>
  <si>
    <t xml:space="preserve">191 Dirección de Turismo</t>
  </si>
  <si>
    <t xml:space="preserve">00057 011</t>
  </si>
  <si>
    <t xml:space="preserve">00057 012</t>
  </si>
  <si>
    <t xml:space="preserve">00057 013</t>
  </si>
  <si>
    <t xml:space="preserve">00057 051</t>
  </si>
  <si>
    <t xml:space="preserve">135 Escribanía General</t>
  </si>
  <si>
    <t xml:space="preserve">00058 011</t>
  </si>
  <si>
    <t xml:space="preserve">00058 012</t>
  </si>
  <si>
    <t xml:space="preserve">00058 013</t>
  </si>
  <si>
    <t xml:space="preserve">00058 051</t>
  </si>
  <si>
    <t xml:space="preserve">147 Secretaría de Gobierno</t>
  </si>
  <si>
    <t xml:space="preserve">00059 011</t>
  </si>
  <si>
    <t xml:space="preserve">00059 012</t>
  </si>
  <si>
    <t xml:space="preserve">00059 013</t>
  </si>
  <si>
    <t xml:space="preserve">LAS ISLAS MALVINAS, GEORGIAS Y SANDWICH DEL SUR  Y LOS HIELOS CONTINENTALES SON Y SERAN ARGENTINOS</t>
  </si>
  <si>
    <t xml:space="preserve">156 Dirección de Comercio, Industria y Vía Publica</t>
  </si>
  <si>
    <t xml:space="preserve">00060 011</t>
  </si>
  <si>
    <t xml:space="preserve">00060 012</t>
  </si>
  <si>
    <t xml:space="preserve">00060 013</t>
  </si>
  <si>
    <t xml:space="preserve">00060 051</t>
  </si>
  <si>
    <t xml:space="preserve">154 Dirección de Defensa Civil</t>
  </si>
  <si>
    <t xml:space="preserve">00062 011</t>
  </si>
  <si>
    <t xml:space="preserve">00062 012</t>
  </si>
  <si>
    <t xml:space="preserve">00062 013</t>
  </si>
  <si>
    <t xml:space="preserve">00062 031</t>
  </si>
  <si>
    <t xml:space="preserve">00062 051</t>
  </si>
  <si>
    <t xml:space="preserve">152 Dirección de Recursos Humanos</t>
  </si>
  <si>
    <t xml:space="preserve">00063 011</t>
  </si>
  <si>
    <t xml:space="preserve">00063 012</t>
  </si>
  <si>
    <t xml:space="preserve">00063 013</t>
  </si>
  <si>
    <t xml:space="preserve">00063 051</t>
  </si>
  <si>
    <t xml:space="preserve">151 Dirección de Relaciones Públicas</t>
  </si>
  <si>
    <t xml:space="preserve">00064 011</t>
  </si>
  <si>
    <t xml:space="preserve">00064 012</t>
  </si>
  <si>
    <t xml:space="preserve">00064 013</t>
  </si>
  <si>
    <t xml:space="preserve">158 Dirección de Bromatología</t>
  </si>
  <si>
    <t xml:space="preserve">00065 011</t>
  </si>
  <si>
    <t xml:space="preserve">00065 012</t>
  </si>
  <si>
    <t xml:space="preserve">00065 013</t>
  </si>
  <si>
    <t xml:space="preserve">00065 051</t>
  </si>
  <si>
    <t xml:space="preserve">168 Dirección de Rentas</t>
  </si>
  <si>
    <t xml:space="preserve">00067 011</t>
  </si>
  <si>
    <t xml:space="preserve">00067 012</t>
  </si>
  <si>
    <t xml:space="preserve">00067 013</t>
  </si>
  <si>
    <t xml:space="preserve">00067 031</t>
  </si>
  <si>
    <t xml:space="preserve">00067 051</t>
  </si>
  <si>
    <t xml:space="preserve">163 Dirección de Contaduría</t>
  </si>
  <si>
    <t xml:space="preserve">00068 011</t>
  </si>
  <si>
    <t xml:space="preserve">00068 012</t>
  </si>
  <si>
    <t xml:space="preserve">00068 013</t>
  </si>
  <si>
    <t xml:space="preserve">00068 051</t>
  </si>
  <si>
    <t xml:space="preserve">164 Dirección de Tesorería</t>
  </si>
  <si>
    <t xml:space="preserve">00069 011</t>
  </si>
  <si>
    <t xml:space="preserve">00069 012</t>
  </si>
  <si>
    <t xml:space="preserve">00069 013</t>
  </si>
  <si>
    <t xml:space="preserve">00069 051</t>
  </si>
  <si>
    <t xml:space="preserve">160 Secretaría de Hacienda y Finanzas</t>
  </si>
  <si>
    <t xml:space="preserve">00072 011</t>
  </si>
  <si>
    <t xml:space="preserve">00072 012</t>
  </si>
  <si>
    <t xml:space="preserve">00072 013</t>
  </si>
  <si>
    <t xml:space="preserve">00072 021</t>
  </si>
  <si>
    <t xml:space="preserve">00072 051</t>
  </si>
  <si>
    <t xml:space="preserve">00072 101</t>
  </si>
  <si>
    <t xml:space="preserve">144 Dirección de Informática</t>
  </si>
  <si>
    <t xml:space="preserve">00073 011</t>
  </si>
  <si>
    <t xml:space="preserve">00073 012</t>
  </si>
  <si>
    <t xml:space="preserve">00073 013</t>
  </si>
  <si>
    <t xml:space="preserve">00073 031</t>
  </si>
  <si>
    <t xml:space="preserve">00073 051</t>
  </si>
  <si>
    <t xml:space="preserve">181 Subsecretaría de Desarrollo Social</t>
  </si>
  <si>
    <t xml:space="preserve">00074 011</t>
  </si>
  <si>
    <t xml:space="preserve">00074 012</t>
  </si>
  <si>
    <t xml:space="preserve">00074 013</t>
  </si>
  <si>
    <t xml:space="preserve">183 Dirección de Asistencia Social</t>
  </si>
  <si>
    <t xml:space="preserve">00075 011</t>
  </si>
  <si>
    <t xml:space="preserve">00075 012</t>
  </si>
  <si>
    <t xml:space="preserve">00075 013</t>
  </si>
  <si>
    <t xml:space="preserve">00075 031</t>
  </si>
  <si>
    <t xml:space="preserve">00075 051</t>
  </si>
  <si>
    <t xml:space="preserve">187 Dirección de Cultura y Educación</t>
  </si>
  <si>
    <t xml:space="preserve">00077 011</t>
  </si>
  <si>
    <t xml:space="preserve">00077 012</t>
  </si>
  <si>
    <t xml:space="preserve">00077 013</t>
  </si>
  <si>
    <t xml:space="preserve">00077 031</t>
  </si>
  <si>
    <t xml:space="preserve">00077 051</t>
  </si>
  <si>
    <t xml:space="preserve">185 Subsecretaría de Deportes y Juventud</t>
  </si>
  <si>
    <t xml:space="preserve">00078 013</t>
  </si>
  <si>
    <t xml:space="preserve">173 Dirección de Estudios y Proyectos</t>
  </si>
  <si>
    <t xml:space="preserve">00080 011</t>
  </si>
  <si>
    <t xml:space="preserve">00080 012</t>
  </si>
  <si>
    <t xml:space="preserve">00080 013</t>
  </si>
  <si>
    <t xml:space="preserve">177 Dirección de Mantenimiento</t>
  </si>
  <si>
    <t xml:space="preserve">00081 011</t>
  </si>
  <si>
    <t xml:space="preserve">00081 012</t>
  </si>
  <si>
    <t xml:space="preserve">00081 013</t>
  </si>
  <si>
    <t xml:space="preserve">00081 051</t>
  </si>
  <si>
    <t xml:space="preserve">179 Dirección de Parques, Jardines y Bosques Comunales</t>
  </si>
  <si>
    <t xml:space="preserve">00082 011</t>
  </si>
  <si>
    <t xml:space="preserve">00082 012</t>
  </si>
  <si>
    <t xml:space="preserve">00082 013</t>
  </si>
  <si>
    <t xml:space="preserve">00082 051</t>
  </si>
  <si>
    <t xml:space="preserve">172 Dirección de Obras</t>
  </si>
  <si>
    <t xml:space="preserve">00083 011</t>
  </si>
  <si>
    <t xml:space="preserve">00083 012</t>
  </si>
  <si>
    <t xml:space="preserve">00083 013</t>
  </si>
  <si>
    <t xml:space="preserve">00083 051</t>
  </si>
  <si>
    <t xml:space="preserve">193 Concejo Deliberante</t>
  </si>
  <si>
    <t xml:space="preserve">00085 011</t>
  </si>
  <si>
    <t xml:space="preserve">00085 041</t>
  </si>
  <si>
    <t xml:space="preserve">192 Juzgado Administrativo Municipal de Faltas</t>
  </si>
  <si>
    <t xml:space="preserve">00086 011</t>
  </si>
  <si>
    <t xml:space="preserve">00086 012</t>
  </si>
  <si>
    <t xml:space="preserve">00086 013</t>
  </si>
  <si>
    <t xml:space="preserve">00086 051</t>
  </si>
  <si>
    <t xml:space="preserve">161 Subsecretaría de Hacienda y Finanzas</t>
  </si>
  <si>
    <t xml:space="preserve">00087 011</t>
  </si>
  <si>
    <t xml:space="preserve">00087 012</t>
  </si>
  <si>
    <t xml:space="preserve">00087 013</t>
  </si>
  <si>
    <t xml:space="preserve">00087 051</t>
  </si>
  <si>
    <t xml:space="preserve">169 Secretaría de Obras y Servicios Públicos</t>
  </si>
  <si>
    <t xml:space="preserve">00088 011</t>
  </si>
  <si>
    <t xml:space="preserve">00088 013</t>
  </si>
  <si>
    <t xml:space="preserve">182 U. de G. P/ la Integración Barrial</t>
  </si>
  <si>
    <t xml:space="preserve">00092 011</t>
  </si>
  <si>
    <t xml:space="preserve">00092 012</t>
  </si>
  <si>
    <t xml:space="preserve">00092 031</t>
  </si>
  <si>
    <t xml:space="preserve">171 Dirección de Administración S.S.O.P.</t>
  </si>
  <si>
    <t xml:space="preserve">00093 011</t>
  </si>
  <si>
    <t xml:space="preserve">00093 012</t>
  </si>
  <si>
    <t xml:space="preserve">00093 013</t>
  </si>
  <si>
    <t xml:space="preserve">157 Dirección de Tránsito y Transporte</t>
  </si>
  <si>
    <t xml:space="preserve">00094 011</t>
  </si>
  <si>
    <t xml:space="preserve">00094 012</t>
  </si>
  <si>
    <t xml:space="preserve">00094 013</t>
  </si>
  <si>
    <t xml:space="preserve">00094 031</t>
  </si>
  <si>
    <t xml:space="preserve">00094 051</t>
  </si>
  <si>
    <t xml:space="preserve">196 Dirección de Administración S.D.S.</t>
  </si>
  <si>
    <t xml:space="preserve">00095 011</t>
  </si>
  <si>
    <t xml:space="preserve">00095 012</t>
  </si>
  <si>
    <t xml:space="preserve">00095 013</t>
  </si>
  <si>
    <t xml:space="preserve">162 Dirección de Administración S.H. Y F.</t>
  </si>
  <si>
    <t xml:space="preserve">00096 011</t>
  </si>
  <si>
    <t xml:space="preserve">00096 012</t>
  </si>
  <si>
    <t xml:space="preserve">00096 013</t>
  </si>
  <si>
    <t xml:space="preserve">149 Dirección de Administración S.G.</t>
  </si>
  <si>
    <t xml:space="preserve">00097 011</t>
  </si>
  <si>
    <t xml:space="preserve">00097 012</t>
  </si>
  <si>
    <t xml:space="preserve">00097 013</t>
  </si>
  <si>
    <t xml:space="preserve">00097 051</t>
  </si>
  <si>
    <t xml:space="preserve">153 Dirección de Prensa</t>
  </si>
  <si>
    <t xml:space="preserve">00098 011</t>
  </si>
  <si>
    <t xml:space="preserve">00098 012</t>
  </si>
  <si>
    <t xml:space="preserve">00098 013</t>
  </si>
  <si>
    <t xml:space="preserve">00098 031</t>
  </si>
  <si>
    <t xml:space="preserve">00098 051</t>
  </si>
  <si>
    <t xml:space="preserve">00099 052</t>
  </si>
  <si>
    <t xml:space="preserve">00100 052</t>
  </si>
  <si>
    <t xml:space="preserve">00101 052</t>
  </si>
  <si>
    <t xml:space="preserve">00102 052</t>
  </si>
  <si>
    <t xml:space="preserve">00104 052</t>
  </si>
  <si>
    <t xml:space="preserve">00106 052</t>
  </si>
  <si>
    <t xml:space="preserve">00107 052</t>
  </si>
  <si>
    <t xml:space="preserve">138 Subsecretaría de Planeamiento</t>
  </si>
  <si>
    <t xml:space="preserve">00110 011</t>
  </si>
  <si>
    <t xml:space="preserve">00110 012</t>
  </si>
  <si>
    <t xml:space="preserve">00110 013</t>
  </si>
  <si>
    <t xml:space="preserve">00110 051</t>
  </si>
  <si>
    <t xml:space="preserve">00114 011</t>
  </si>
  <si>
    <t xml:space="preserve">00114 012</t>
  </si>
  <si>
    <t xml:space="preserve">00120 052</t>
  </si>
  <si>
    <t xml:space="preserve">137 Subsecretaría de Gestión Operativa</t>
  </si>
  <si>
    <t xml:space="preserve">00133 011</t>
  </si>
  <si>
    <t xml:space="preserve">00133 012</t>
  </si>
  <si>
    <t xml:space="preserve">00133 013</t>
  </si>
  <si>
    <t xml:space="preserve">00133 051</t>
  </si>
  <si>
    <t xml:space="preserve">00134 011</t>
  </si>
  <si>
    <t xml:space="preserve">00134 012</t>
  </si>
  <si>
    <t xml:space="preserve">00134 013</t>
  </si>
  <si>
    <t xml:space="preserve">00134 051</t>
  </si>
  <si>
    <t xml:space="preserve">186 U. de G. P/ la Promoción de la Juventud</t>
  </si>
  <si>
    <t xml:space="preserve">00135 011</t>
  </si>
  <si>
    <t xml:space="preserve">00135 012</t>
  </si>
  <si>
    <t xml:space="preserve">00135 013</t>
  </si>
  <si>
    <t xml:space="preserve">00135 051</t>
  </si>
  <si>
    <t xml:space="preserve">00137 052</t>
  </si>
  <si>
    <t xml:space="preserve">142 Dirección de Obras Privadas</t>
  </si>
  <si>
    <t xml:space="preserve">00139 011</t>
  </si>
  <si>
    <t xml:space="preserve">00139 012</t>
  </si>
  <si>
    <t xml:space="preserve">00139 013</t>
  </si>
  <si>
    <t xml:space="preserve">00139 031</t>
  </si>
  <si>
    <t xml:space="preserve">00139 051</t>
  </si>
  <si>
    <t xml:space="preserve">200 Coordinación de Desarrollo Económico Local</t>
  </si>
  <si>
    <t xml:space="preserve">00140 011</t>
  </si>
  <si>
    <t xml:space="preserve">00140 012</t>
  </si>
  <si>
    <t xml:space="preserve">00140 013</t>
  </si>
  <si>
    <t xml:space="preserve">00140 031</t>
  </si>
  <si>
    <t xml:space="preserve">184 U. de G. P/ la Promoción Social</t>
  </si>
  <si>
    <t xml:space="preserve">00141 011</t>
  </si>
  <si>
    <t xml:space="preserve">00141 012</t>
  </si>
  <si>
    <t xml:space="preserve">00141 013</t>
  </si>
  <si>
    <t xml:space="preserve">00141 031</t>
  </si>
  <si>
    <t xml:space="preserve">00141 051</t>
  </si>
  <si>
    <t xml:space="preserve">189 U. de G. P/ la Organización de Eventos Deportivos y Recreativos</t>
  </si>
  <si>
    <t xml:space="preserve">00142 011</t>
  </si>
  <si>
    <t xml:space="preserve">00142 012</t>
  </si>
  <si>
    <t xml:space="preserve">00142 013</t>
  </si>
  <si>
    <t xml:space="preserve">00142 051</t>
  </si>
  <si>
    <t xml:space="preserve">159 U. de G. P/ la Modernización de la Gestión Municipal</t>
  </si>
  <si>
    <t xml:space="preserve">00143 011</t>
  </si>
  <si>
    <t xml:space="preserve">00143 012</t>
  </si>
  <si>
    <t xml:space="preserve">00143 013</t>
  </si>
  <si>
    <t xml:space="preserve">00143 051</t>
  </si>
  <si>
    <t xml:space="preserve">136 U. de G. Coord. de Enlace entre el Municipio y la Legislatura</t>
  </si>
  <si>
    <t xml:space="preserve">00144 011</t>
  </si>
  <si>
    <t xml:space="preserve">130 Jefatura de Gabinete</t>
  </si>
  <si>
    <t xml:space="preserve">00145 011</t>
  </si>
  <si>
    <t xml:space="preserve">00145 012</t>
  </si>
  <si>
    <t xml:space="preserve">00145 013</t>
  </si>
  <si>
    <t xml:space="preserve">146 Dirección de Gestión Ambiental</t>
  </si>
  <si>
    <t xml:space="preserve">00146 011</t>
  </si>
  <si>
    <t xml:space="preserve">00146 012</t>
  </si>
  <si>
    <t xml:space="preserve">00146 013</t>
  </si>
  <si>
    <t xml:space="preserve">00146 051</t>
  </si>
  <si>
    <t xml:space="preserve">143 U. de G. Coordinación de Sistemas Informáticos</t>
  </si>
  <si>
    <t xml:space="preserve">00150 011</t>
  </si>
  <si>
    <t xml:space="preserve">00150 012</t>
  </si>
  <si>
    <t xml:space="preserve">00150 013</t>
  </si>
  <si>
    <t xml:space="preserve">00150 051</t>
  </si>
  <si>
    <t xml:space="preserve">165 Dirección de Haberes</t>
  </si>
  <si>
    <t xml:space="preserve">00151 011</t>
  </si>
  <si>
    <t xml:space="preserve">00151 012</t>
  </si>
  <si>
    <t xml:space="preserve">00151 013</t>
  </si>
  <si>
    <t xml:space="preserve">167 Dirección de Compras Mayores y Menores</t>
  </si>
  <si>
    <t xml:space="preserve">00152 011</t>
  </si>
  <si>
    <t xml:space="preserve">00152 012</t>
  </si>
  <si>
    <t xml:space="preserve">00152 013</t>
  </si>
  <si>
    <t xml:space="preserve">00152 051</t>
  </si>
  <si>
    <t xml:space="preserve">166 Dirección de Patrimonio y Concesiones</t>
  </si>
  <si>
    <t xml:space="preserve">00153 011</t>
  </si>
  <si>
    <t xml:space="preserve">00153 012</t>
  </si>
  <si>
    <t xml:space="preserve">00153 013</t>
  </si>
  <si>
    <t xml:space="preserve">00153 051</t>
  </si>
  <si>
    <t xml:space="preserve">174 Dirección de Laboratorio y Estudio de Materiales</t>
  </si>
  <si>
    <t xml:space="preserve">00154 011</t>
  </si>
  <si>
    <t xml:space="preserve">00154 012</t>
  </si>
  <si>
    <t xml:space="preserve">00154 013</t>
  </si>
  <si>
    <t xml:space="preserve">00154 051</t>
  </si>
  <si>
    <t xml:space="preserve">175 Subsecretaría de Servicios Públicos</t>
  </si>
  <si>
    <t xml:space="preserve">00155 011</t>
  </si>
  <si>
    <t xml:space="preserve">00155 012</t>
  </si>
  <si>
    <t xml:space="preserve">00155 013</t>
  </si>
  <si>
    <t xml:space="preserve">00155 051</t>
  </si>
  <si>
    <t xml:space="preserve">178 Dirección de Control Operativo</t>
  </si>
  <si>
    <t xml:space="preserve">00156 011</t>
  </si>
  <si>
    <t xml:space="preserve">00156 012</t>
  </si>
  <si>
    <t xml:space="preserve">00156 013</t>
  </si>
  <si>
    <t xml:space="preserve">00156 051</t>
  </si>
  <si>
    <t xml:space="preserve">176 Dirección de Administración S.S.S.P.</t>
  </si>
  <si>
    <t xml:space="preserve">00158 011</t>
  </si>
  <si>
    <t xml:space="preserve">00158 012</t>
  </si>
  <si>
    <t xml:space="preserve">00158 013</t>
  </si>
  <si>
    <t xml:space="preserve">00158 051</t>
  </si>
  <si>
    <t xml:space="preserve">180 Secretaría de Desarrollo Social</t>
  </si>
  <si>
    <t xml:space="preserve">00159 011</t>
  </si>
  <si>
    <t xml:space="preserve">00159 012</t>
  </si>
  <si>
    <t xml:space="preserve">00159 013</t>
  </si>
  <si>
    <t xml:space="preserve">00159 031</t>
  </si>
  <si>
    <t xml:space="preserve">197 Dirección de Mantenimiento de Edificios Públicos</t>
  </si>
  <si>
    <t xml:space="preserve">00160 011</t>
  </si>
  <si>
    <t xml:space="preserve">00160 012</t>
  </si>
  <si>
    <t xml:space="preserve">00160 013</t>
  </si>
  <si>
    <t xml:space="preserve">00160 051</t>
  </si>
  <si>
    <t xml:space="preserve">00161 013</t>
  </si>
  <si>
    <t xml:space="preserve">00162 031</t>
  </si>
  <si>
    <t xml:space="preserve">00164 052</t>
  </si>
  <si>
    <t xml:space="preserve">00165 052</t>
  </si>
  <si>
    <t xml:space="preserve">00166 052</t>
  </si>
  <si>
    <t xml:space="preserve">198 Dirección de Presupuesto</t>
  </si>
  <si>
    <t xml:space="preserve">00167 011</t>
  </si>
  <si>
    <t xml:space="preserve">00167 012</t>
  </si>
  <si>
    <t xml:space="preserve">00167 013</t>
  </si>
  <si>
    <t xml:space="preserve">00167 051</t>
  </si>
  <si>
    <t xml:space="preserve">00168 052</t>
  </si>
  <si>
    <t xml:space="preserve">201 Dirección de Sistemas de Información Catastral</t>
  </si>
  <si>
    <t xml:space="preserve">00172 011</t>
  </si>
  <si>
    <t xml:space="preserve">00172 012</t>
  </si>
  <si>
    <t xml:space="preserve">00172 013</t>
  </si>
  <si>
    <t xml:space="preserve">190 Secretaría de Turismo</t>
  </si>
  <si>
    <t xml:space="preserve">00173 011</t>
  </si>
  <si>
    <t xml:space="preserve">00173 012</t>
  </si>
  <si>
    <t xml:space="preserve">00173 013</t>
  </si>
  <si>
    <t xml:space="preserve">00173 051</t>
  </si>
  <si>
    <t xml:space="preserve">170 Subsecretaría de Obras Públicas</t>
  </si>
  <si>
    <t xml:space="preserve">00174 011</t>
  </si>
  <si>
    <t xml:space="preserve">00174 013</t>
  </si>
  <si>
    <t xml:space="preserve">203 Coordinación de Obras Públicas</t>
  </si>
  <si>
    <t xml:space="preserve">00175 011</t>
  </si>
  <si>
    <t xml:space="preserve">00176 011</t>
  </si>
  <si>
    <t xml:space="preserve">00176 012</t>
  </si>
  <si>
    <t xml:space="preserve">00176 013</t>
  </si>
  <si>
    <t xml:space="preserve">00176 051</t>
  </si>
  <si>
    <t xml:space="preserve">150 Dirección Delegación Mcipal. Bs. As.</t>
  </si>
  <si>
    <t xml:space="preserve">00178 011</t>
  </si>
  <si>
    <t xml:space="preserve">00178 012</t>
  </si>
  <si>
    <t xml:space="preserve">00178 013</t>
  </si>
  <si>
    <t xml:space="preserve">00178 051</t>
  </si>
  <si>
    <t xml:space="preserve">148 Subsecretaría de Gobierno</t>
  </si>
  <si>
    <t xml:space="preserve">00179 011</t>
  </si>
  <si>
    <t xml:space="preserve">00179 012</t>
  </si>
  <si>
    <t xml:space="preserve">00179 013</t>
  </si>
  <si>
    <t xml:space="preserve">139 Coordinación de Desarrollo Urbano</t>
  </si>
  <si>
    <t xml:space="preserve">00180 011</t>
  </si>
  <si>
    <t xml:space="preserve">00180 012</t>
  </si>
  <si>
    <t xml:space="preserve">00180 013</t>
  </si>
  <si>
    <t xml:space="preserve">202 U.G. Medicina Ocupacional, Seg. e Hig. Laboral</t>
  </si>
  <si>
    <t xml:space="preserve">00181 011</t>
  </si>
  <si>
    <t xml:space="preserve">00181 012</t>
  </si>
  <si>
    <t xml:space="preserve">00181 013</t>
  </si>
  <si>
    <t xml:space="preserve">00181 051</t>
  </si>
  <si>
    <t xml:space="preserve">00182 052</t>
  </si>
  <si>
    <t xml:space="preserve">286 Subsecretaría de Relaciones Institucionales</t>
  </si>
  <si>
    <t xml:space="preserve">00183 011</t>
  </si>
  <si>
    <t xml:space="preserve">00183 012</t>
  </si>
  <si>
    <t xml:space="preserve">00183 013</t>
  </si>
  <si>
    <t xml:space="preserve">00184 052</t>
  </si>
  <si>
    <t xml:space="preserve">290 Dirección de Administración S.S.G.O.</t>
  </si>
  <si>
    <t xml:space="preserve">00188 011</t>
  </si>
  <si>
    <t xml:space="preserve">00188 012</t>
  </si>
  <si>
    <t xml:space="preserve">00188 013</t>
  </si>
  <si>
    <t xml:space="preserve">00188 051</t>
  </si>
  <si>
    <t xml:space="preserve">289 Unidad de Administración de Canteras</t>
  </si>
  <si>
    <t xml:space="preserve">00189 011</t>
  </si>
  <si>
    <t xml:space="preserve">00189 012</t>
  </si>
  <si>
    <t xml:space="preserve">00189 013</t>
  </si>
  <si>
    <t xml:space="preserve">00189 051</t>
  </si>
  <si>
    <t xml:space="preserve">288 Coordinación de Hacienda y Finanzas</t>
  </si>
  <si>
    <t xml:space="preserve">00190 011</t>
  </si>
  <si>
    <t xml:space="preserve">00190 013</t>
  </si>
  <si>
    <t xml:space="preserve">00190 051</t>
  </si>
  <si>
    <t xml:space="preserve">287 Dirección de Sist. Y Tecnologías Gobierno Electrónico</t>
  </si>
  <si>
    <t xml:space="preserve">00191 011</t>
  </si>
  <si>
    <t xml:space="preserve">00191 012</t>
  </si>
  <si>
    <t xml:space="preserve">00191 013</t>
  </si>
  <si>
    <t xml:space="preserve">00191 031</t>
  </si>
  <si>
    <t xml:space="preserve">00191 051</t>
  </si>
  <si>
    <t xml:space="preserve">291 Coordinación de Gobierno</t>
  </si>
  <si>
    <t xml:space="preserve">00192 011</t>
  </si>
  <si>
    <t xml:space="preserve">00192 012</t>
  </si>
  <si>
    <t xml:space="preserve">00192 013</t>
  </si>
  <si>
    <t xml:space="preserve">00193 013</t>
  </si>
  <si>
    <t xml:space="preserve">00194 052</t>
  </si>
  <si>
    <t xml:space="preserve">00195 012</t>
  </si>
  <si>
    <t xml:space="preserve">00195 051</t>
  </si>
  <si>
    <t xml:space="preserve">00196 05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u val="single"/>
      <sz val="11"/>
      <name val="Arial"/>
      <family val="2"/>
    </font>
    <font>
      <u val="single"/>
      <sz val="9"/>
      <name val="Arial"/>
      <family val="2"/>
    </font>
    <font>
      <b val="true"/>
      <sz val="10"/>
      <name val="Arial"/>
      <family val="2"/>
    </font>
    <font>
      <sz val="6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89"/>
  <sheetViews>
    <sheetView showFormulas="false" showGridLines="true" showRowColHeaders="true" showZeros="true" rightToLeft="false" tabSelected="true" showOutlineSymbols="true" defaultGridColor="true" view="normal" topLeftCell="A185" colorId="64" zoomScale="75" zoomScaleNormal="75" zoomScalePageLayoutView="100" workbookViewId="0">
      <selection pane="topLeft" activeCell="A190" activeCellId="0" sqref="A190"/>
    </sheetView>
  </sheetViews>
  <sheetFormatPr defaultColWidth="10.72265625" defaultRowHeight="12.1" zeroHeight="false" outlineLevelRow="0" outlineLevelCol="0"/>
  <cols>
    <col collapsed="false" customWidth="true" hidden="false" outlineLevel="0" max="1" min="1" style="0" width="27.21"/>
    <col collapsed="false" customWidth="true" hidden="false" outlineLevel="0" max="2" min="2" style="1" width="16.16"/>
    <col collapsed="false" customWidth="true" hidden="false" outlineLevel="0" max="3" min="3" style="1" width="11.5"/>
    <col collapsed="false" customWidth="true" hidden="false" outlineLevel="0" max="7" min="7" style="0" width="12.11"/>
    <col collapsed="false" customWidth="true" hidden="false" outlineLevel="0" max="8" min="8" style="0" width="12.27"/>
  </cols>
  <sheetData>
    <row r="1" customFormat="false" ht="12.1" hidden="false" customHeight="false" outlineLevel="0" collapsed="false">
      <c r="A1" s="2"/>
      <c r="B1" s="3" t="s">
        <v>0</v>
      </c>
      <c r="C1" s="4"/>
      <c r="D1" s="2"/>
      <c r="E1" s="2"/>
      <c r="F1" s="2"/>
      <c r="G1" s="2"/>
      <c r="H1" s="2"/>
      <c r="I1" s="2"/>
    </row>
    <row r="2" customFormat="false" ht="12.1" hidden="false" customHeight="false" outlineLevel="0" collapsed="false">
      <c r="A2" s="2"/>
      <c r="B2" s="3"/>
      <c r="C2" s="4"/>
      <c r="D2" s="2"/>
      <c r="E2" s="2"/>
      <c r="F2" s="2"/>
      <c r="G2" s="2"/>
      <c r="H2" s="2"/>
      <c r="I2" s="2"/>
    </row>
    <row r="3" customFormat="false" ht="12.1" hidden="false" customHeight="false" outlineLevel="0" collapsed="false">
      <c r="A3" s="2"/>
      <c r="B3" s="3"/>
      <c r="C3" s="4"/>
      <c r="D3" s="2"/>
      <c r="E3" s="2"/>
      <c r="F3" s="2"/>
      <c r="G3" s="2"/>
      <c r="H3" s="2"/>
      <c r="I3" s="2"/>
    </row>
    <row r="4" customFormat="false" ht="12.1" hidden="false" customHeight="false" outlineLevel="0" collapsed="false">
      <c r="A4" s="2"/>
      <c r="B4" s="3"/>
      <c r="C4" s="4"/>
      <c r="D4" s="2"/>
      <c r="E4" s="2"/>
      <c r="F4" s="2"/>
      <c r="G4" s="2"/>
      <c r="H4" s="2"/>
      <c r="I4" s="2"/>
    </row>
    <row r="5" customFormat="false" ht="12.1" hidden="false" customHeight="false" outlineLevel="0" collapsed="false">
      <c r="A5" s="2"/>
      <c r="B5" s="3"/>
      <c r="C5" s="4"/>
      <c r="D5" s="2"/>
      <c r="E5" s="2"/>
      <c r="F5" s="2"/>
      <c r="G5" s="2"/>
      <c r="H5" s="2"/>
      <c r="I5" s="2"/>
    </row>
    <row r="6" customFormat="false" ht="12.1" hidden="false" customHeight="false" outlineLevel="0" collapsed="false">
      <c r="A6" s="2" t="s">
        <v>1</v>
      </c>
      <c r="B6" s="3"/>
      <c r="C6" s="4"/>
      <c r="D6" s="2"/>
      <c r="E6" s="2"/>
      <c r="F6" s="2"/>
      <c r="G6" s="2"/>
      <c r="H6" s="2"/>
      <c r="I6" s="2"/>
    </row>
    <row r="7" customFormat="false" ht="12.1" hidden="false" customHeight="false" outlineLevel="0" collapsed="false">
      <c r="A7" s="2" t="s">
        <v>2</v>
      </c>
      <c r="B7" s="3"/>
      <c r="C7" s="4"/>
      <c r="D7" s="2"/>
      <c r="E7" s="2"/>
      <c r="F7" s="2"/>
      <c r="G7" s="2"/>
      <c r="H7" s="2"/>
      <c r="I7" s="2"/>
    </row>
    <row r="8" customFormat="false" ht="12.1" hidden="false" customHeight="false" outlineLevel="0" collapsed="false">
      <c r="A8" s="2" t="s">
        <v>3</v>
      </c>
      <c r="B8" s="3"/>
      <c r="C8" s="4"/>
      <c r="D8" s="2"/>
      <c r="E8" s="2"/>
      <c r="F8" s="2"/>
      <c r="G8" s="2"/>
      <c r="H8" s="2"/>
      <c r="I8" s="2"/>
    </row>
    <row r="9" customFormat="false" ht="12.1" hidden="false" customHeight="false" outlineLevel="0" collapsed="false">
      <c r="A9" s="2" t="s">
        <v>4</v>
      </c>
      <c r="B9" s="3"/>
      <c r="C9" s="4"/>
      <c r="D9" s="2"/>
      <c r="E9" s="2"/>
      <c r="F9" s="2"/>
      <c r="G9" s="2"/>
      <c r="H9" s="2"/>
      <c r="I9" s="2"/>
    </row>
    <row r="10" customFormat="false" ht="12.1" hidden="false" customHeight="false" outlineLevel="0" collapsed="false">
      <c r="A10" s="2"/>
      <c r="B10" s="3"/>
      <c r="C10" s="4"/>
      <c r="D10" s="2"/>
      <c r="E10" s="2"/>
      <c r="F10" s="2"/>
      <c r="G10" s="2"/>
      <c r="H10" s="2"/>
      <c r="I10" s="2"/>
    </row>
    <row r="11" customFormat="false" ht="13.3" hidden="false" customHeight="false" outlineLevel="0" collapsed="false">
      <c r="A11" s="5" t="s">
        <v>5</v>
      </c>
      <c r="B11" s="5"/>
      <c r="C11" s="5"/>
      <c r="D11" s="5"/>
      <c r="E11" s="5"/>
      <c r="F11" s="5"/>
      <c r="G11" s="6"/>
      <c r="H11" s="6"/>
      <c r="I11" s="6"/>
    </row>
    <row r="12" customFormat="false" ht="13.3" hidden="false" customHeight="false" outlineLevel="0" collapsed="false">
      <c r="A12" s="5" t="s">
        <v>6</v>
      </c>
      <c r="B12" s="5"/>
      <c r="C12" s="5"/>
      <c r="D12" s="5"/>
      <c r="E12" s="5"/>
      <c r="F12" s="5"/>
      <c r="G12" s="6"/>
      <c r="H12" s="6"/>
      <c r="I12" s="6"/>
    </row>
    <row r="13" customFormat="false" ht="13.3" hidden="false" customHeight="false" outlineLevel="0" collapsed="false">
      <c r="A13" s="5" t="s">
        <v>7</v>
      </c>
      <c r="B13" s="5"/>
      <c r="C13" s="5"/>
      <c r="D13" s="5"/>
      <c r="E13" s="5"/>
      <c r="F13" s="5"/>
      <c r="G13" s="6"/>
      <c r="H13" s="6"/>
      <c r="I13" s="6"/>
    </row>
    <row r="14" customFormat="false" ht="13.3" hidden="false" customHeight="false" outlineLevel="0" collapsed="false">
      <c r="A14" s="5"/>
      <c r="B14" s="7"/>
      <c r="C14" s="7"/>
      <c r="D14" s="5"/>
      <c r="E14" s="5"/>
      <c r="F14" s="5"/>
      <c r="G14" s="6"/>
      <c r="H14" s="6"/>
      <c r="I14" s="6"/>
    </row>
    <row r="15" customFormat="false" ht="12.1" hidden="false" customHeight="false" outlineLevel="0" collapsed="false">
      <c r="A15" s="8"/>
      <c r="B15" s="9" t="s">
        <v>8</v>
      </c>
      <c r="C15" s="10"/>
    </row>
    <row r="16" customFormat="false" ht="12.1" hidden="false" customHeight="false" outlineLevel="0" collapsed="false">
      <c r="A16" s="8"/>
      <c r="B16" s="11" t="s">
        <v>9</v>
      </c>
      <c r="C16" s="12" t="s">
        <v>10</v>
      </c>
    </row>
    <row r="17" customFormat="false" ht="12.1" hidden="false" customHeight="false" outlineLevel="0" collapsed="false">
      <c r="A17" s="8"/>
      <c r="B17" s="13" t="s">
        <v>11</v>
      </c>
      <c r="C17" s="14" t="n">
        <f aca="false">251699.25+40727.72</f>
        <v>292426.97</v>
      </c>
    </row>
    <row r="18" customFormat="false" ht="12.1" hidden="false" customHeight="false" outlineLevel="0" collapsed="false">
      <c r="A18" s="8"/>
      <c r="B18" s="13" t="s">
        <v>12</v>
      </c>
      <c r="C18" s="14" t="n">
        <v>54030</v>
      </c>
    </row>
    <row r="19" customFormat="false" ht="12.1" hidden="false" customHeight="false" outlineLevel="0" collapsed="false">
      <c r="A19" s="8"/>
      <c r="B19" s="13" t="s">
        <v>13</v>
      </c>
      <c r="C19" s="14" t="n">
        <f aca="false">1798720+375000</f>
        <v>2173720</v>
      </c>
    </row>
    <row r="20" customFormat="false" ht="12.1" hidden="false" customHeight="false" outlineLevel="0" collapsed="false">
      <c r="A20" s="8"/>
      <c r="B20" s="13" t="s">
        <v>14</v>
      </c>
      <c r="C20" s="14" t="n">
        <v>175000</v>
      </c>
    </row>
    <row r="21" customFormat="false" ht="12.1" hidden="false" customHeight="false" outlineLevel="0" collapsed="false">
      <c r="A21" s="8"/>
      <c r="B21" s="13" t="s">
        <v>15</v>
      </c>
      <c r="C21" s="14" t="n">
        <v>10400</v>
      </c>
      <c r="D21" s="15"/>
    </row>
    <row r="22" customFormat="false" ht="12.1" hidden="false" customHeight="false" outlineLevel="0" collapsed="false">
      <c r="A22" s="8"/>
      <c r="B22" s="16" t="s">
        <v>16</v>
      </c>
      <c r="C22" s="14" t="n">
        <v>15000</v>
      </c>
      <c r="D22" s="15"/>
      <c r="G22" s="17" t="n">
        <f aca="false">SUM(C17:C22)</f>
        <v>2720576.97</v>
      </c>
    </row>
    <row r="23" customFormat="false" ht="12.1" hidden="false" customHeight="false" outlineLevel="0" collapsed="false">
      <c r="A23" s="8"/>
      <c r="B23" s="9"/>
      <c r="C23" s="10"/>
    </row>
    <row r="24" customFormat="false" ht="12.1" hidden="false" customHeight="false" outlineLevel="0" collapsed="false">
      <c r="A24" s="8"/>
      <c r="B24" s="9" t="s">
        <v>17</v>
      </c>
      <c r="C24" s="10"/>
    </row>
    <row r="25" customFormat="false" ht="12.1" hidden="false" customHeight="false" outlineLevel="0" collapsed="false">
      <c r="A25" s="8"/>
      <c r="B25" s="11" t="s">
        <v>9</v>
      </c>
      <c r="C25" s="12" t="s">
        <v>10</v>
      </c>
    </row>
    <row r="26" customFormat="false" ht="12.1" hidden="false" customHeight="false" outlineLevel="0" collapsed="false">
      <c r="A26" s="8"/>
      <c r="B26" s="13" t="s">
        <v>18</v>
      </c>
      <c r="C26" s="14" t="n">
        <f aca="false">312125.95+41951.24</f>
        <v>354077.19</v>
      </c>
    </row>
    <row r="27" customFormat="false" ht="12.1" hidden="false" customHeight="false" outlineLevel="0" collapsed="false">
      <c r="A27" s="8"/>
      <c r="B27" s="13" t="s">
        <v>19</v>
      </c>
      <c r="C27" s="14" t="n">
        <v>19338.3</v>
      </c>
    </row>
    <row r="28" customFormat="false" ht="12.1" hidden="false" customHeight="false" outlineLevel="0" collapsed="false">
      <c r="A28" s="8"/>
      <c r="B28" s="13" t="s">
        <v>20</v>
      </c>
      <c r="C28" s="14" t="n">
        <v>72340</v>
      </c>
    </row>
    <row r="29" customFormat="false" ht="12.1" hidden="false" customHeight="false" outlineLevel="0" collapsed="false">
      <c r="A29" s="8"/>
      <c r="B29" s="13" t="s">
        <v>21</v>
      </c>
      <c r="C29" s="14" t="n">
        <v>6020</v>
      </c>
      <c r="D29" s="15"/>
      <c r="G29" s="17" t="n">
        <f aca="false">SUM(C26:C29)</f>
        <v>451775.49</v>
      </c>
    </row>
    <row r="30" customFormat="false" ht="12.1" hidden="false" customHeight="false" outlineLevel="0" collapsed="false">
      <c r="A30" s="8"/>
      <c r="B30" s="9"/>
      <c r="C30" s="10"/>
    </row>
    <row r="31" customFormat="false" ht="12.1" hidden="false" customHeight="false" outlineLevel="0" collapsed="false">
      <c r="A31" s="8"/>
      <c r="B31" s="9" t="s">
        <v>22</v>
      </c>
      <c r="C31" s="10"/>
    </row>
    <row r="32" customFormat="false" ht="12.1" hidden="false" customHeight="false" outlineLevel="0" collapsed="false">
      <c r="A32" s="8"/>
      <c r="B32" s="11" t="s">
        <v>9</v>
      </c>
      <c r="C32" s="12" t="s">
        <v>10</v>
      </c>
    </row>
    <row r="33" customFormat="false" ht="12.1" hidden="false" customHeight="false" outlineLevel="0" collapsed="false">
      <c r="A33" s="8"/>
      <c r="B33" s="13" t="s">
        <v>23</v>
      </c>
      <c r="C33" s="14" t="n">
        <f aca="false">276048.24+57021.44</f>
        <v>333069.68</v>
      </c>
    </row>
    <row r="34" customFormat="false" ht="12.1" hidden="false" customHeight="false" outlineLevel="0" collapsed="false">
      <c r="A34" s="8"/>
      <c r="B34" s="13" t="s">
        <v>24</v>
      </c>
      <c r="C34" s="14" t="n">
        <v>5262</v>
      </c>
    </row>
    <row r="35" customFormat="false" ht="12.1" hidden="false" customHeight="false" outlineLevel="0" collapsed="false">
      <c r="A35" s="8"/>
      <c r="B35" s="13" t="s">
        <v>25</v>
      </c>
      <c r="C35" s="14" t="n">
        <v>1600</v>
      </c>
      <c r="G35" s="17" t="n">
        <f aca="false">SUM(C33:C35)</f>
        <v>339931.68</v>
      </c>
    </row>
    <row r="36" customFormat="false" ht="12.1" hidden="false" customHeight="false" outlineLevel="0" collapsed="false">
      <c r="A36" s="8"/>
      <c r="B36" s="9"/>
      <c r="C36" s="10"/>
    </row>
    <row r="37" customFormat="false" ht="12.1" hidden="false" customHeight="false" outlineLevel="0" collapsed="false">
      <c r="A37" s="8"/>
      <c r="B37" s="9" t="s">
        <v>26</v>
      </c>
      <c r="C37" s="10"/>
    </row>
    <row r="38" customFormat="false" ht="12.1" hidden="false" customHeight="false" outlineLevel="0" collapsed="false">
      <c r="A38" s="8"/>
      <c r="B38" s="11" t="s">
        <v>9</v>
      </c>
      <c r="C38" s="12" t="s">
        <v>10</v>
      </c>
    </row>
    <row r="39" customFormat="false" ht="12.1" hidden="false" customHeight="false" outlineLevel="0" collapsed="false">
      <c r="A39" s="8"/>
      <c r="B39" s="13" t="s">
        <v>27</v>
      </c>
      <c r="C39" s="14" t="n">
        <f aca="false">622763.11+117035.55</f>
        <v>739798.66</v>
      </c>
    </row>
    <row r="40" customFormat="false" ht="12.1" hidden="false" customHeight="false" outlineLevel="0" collapsed="false">
      <c r="A40" s="8"/>
      <c r="B40" s="16" t="s">
        <v>28</v>
      </c>
      <c r="C40" s="14" t="n">
        <v>720</v>
      </c>
    </row>
    <row r="41" customFormat="false" ht="12.1" hidden="false" customHeight="false" outlineLevel="0" collapsed="false">
      <c r="A41" s="8"/>
      <c r="B41" s="13" t="s">
        <v>29</v>
      </c>
      <c r="C41" s="14" t="n">
        <f aca="false">844000-50000-400000-275000+100000</f>
        <v>219000</v>
      </c>
      <c r="D41" s="15"/>
      <c r="G41" s="17" t="n">
        <f aca="false">SUM(C39:C41)</f>
        <v>959518.66</v>
      </c>
    </row>
    <row r="42" customFormat="false" ht="12.1" hidden="false" customHeight="false" outlineLevel="0" collapsed="false">
      <c r="A42" s="8"/>
      <c r="B42" s="9"/>
      <c r="C42" s="10"/>
    </row>
    <row r="43" customFormat="false" ht="12.1" hidden="false" customHeight="false" outlineLevel="0" collapsed="false">
      <c r="A43" s="8"/>
      <c r="B43" s="9" t="s">
        <v>30</v>
      </c>
      <c r="C43" s="10"/>
    </row>
    <row r="44" customFormat="false" ht="12.1" hidden="false" customHeight="false" outlineLevel="0" collapsed="false">
      <c r="A44" s="8"/>
      <c r="B44" s="11" t="s">
        <v>9</v>
      </c>
      <c r="C44" s="12" t="s">
        <v>10</v>
      </c>
    </row>
    <row r="45" customFormat="false" ht="12.1" hidden="false" customHeight="false" outlineLevel="0" collapsed="false">
      <c r="A45" s="8"/>
      <c r="B45" s="13" t="s">
        <v>31</v>
      </c>
      <c r="C45" s="14" t="n">
        <f aca="false">609924.77+130313.34</f>
        <v>740238.11</v>
      </c>
    </row>
    <row r="46" customFormat="false" ht="12.1" hidden="false" customHeight="false" outlineLevel="0" collapsed="false">
      <c r="A46" s="8"/>
      <c r="B46" s="13" t="s">
        <v>32</v>
      </c>
      <c r="C46" s="14" t="n">
        <v>18598.2</v>
      </c>
    </row>
    <row r="47" customFormat="false" ht="12.1" hidden="false" customHeight="false" outlineLevel="0" collapsed="false">
      <c r="A47" s="8"/>
      <c r="B47" s="13" t="s">
        <v>33</v>
      </c>
      <c r="C47" s="14" t="n">
        <v>124260</v>
      </c>
    </row>
    <row r="48" customFormat="false" ht="12.1" hidden="false" customHeight="false" outlineLevel="0" collapsed="false">
      <c r="A48" s="8"/>
      <c r="B48" s="13" t="s">
        <v>34</v>
      </c>
      <c r="C48" s="14" t="n">
        <v>1900</v>
      </c>
      <c r="D48" s="15"/>
      <c r="G48" s="17" t="n">
        <f aca="false">SUM(C45:C48)</f>
        <v>884996.31</v>
      </c>
    </row>
    <row r="49" customFormat="false" ht="12.1" hidden="false" customHeight="false" outlineLevel="0" collapsed="false">
      <c r="A49" s="8"/>
      <c r="B49" s="9"/>
      <c r="C49" s="10"/>
    </row>
    <row r="50" customFormat="false" ht="12.1" hidden="false" customHeight="false" outlineLevel="0" collapsed="false">
      <c r="A50" s="8"/>
      <c r="B50" s="9" t="s">
        <v>35</v>
      </c>
      <c r="C50" s="10"/>
    </row>
    <row r="51" customFormat="false" ht="12.1" hidden="false" customHeight="false" outlineLevel="0" collapsed="false">
      <c r="A51" s="8"/>
      <c r="B51" s="11" t="s">
        <v>9</v>
      </c>
      <c r="C51" s="12" t="s">
        <v>10</v>
      </c>
    </row>
    <row r="52" customFormat="false" ht="12.1" hidden="false" customHeight="false" outlineLevel="0" collapsed="false">
      <c r="A52" s="8"/>
      <c r="B52" s="13" t="s">
        <v>36</v>
      </c>
      <c r="C52" s="14" t="n">
        <f aca="false">666163.03+130997.05</f>
        <v>797160.08</v>
      </c>
    </row>
    <row r="53" customFormat="false" ht="12.1" hidden="false" customHeight="false" outlineLevel="0" collapsed="false">
      <c r="A53" s="8"/>
      <c r="B53" s="13" t="s">
        <v>37</v>
      </c>
      <c r="C53" s="14" t="n">
        <v>4862.9</v>
      </c>
    </row>
    <row r="54" customFormat="false" ht="12.1" hidden="false" customHeight="false" outlineLevel="0" collapsed="false">
      <c r="A54" s="8"/>
      <c r="B54" s="13" t="s">
        <v>38</v>
      </c>
      <c r="C54" s="14" t="n">
        <v>1295735</v>
      </c>
    </row>
    <row r="55" customFormat="false" ht="12.1" hidden="false" customHeight="false" outlineLevel="0" collapsed="false">
      <c r="A55" s="8"/>
      <c r="B55" s="13" t="s">
        <v>39</v>
      </c>
      <c r="C55" s="14" t="n">
        <v>450</v>
      </c>
      <c r="D55" s="15"/>
      <c r="G55" s="17" t="n">
        <f aca="false">SUM(C52:C55)</f>
        <v>2098207.98</v>
      </c>
    </row>
    <row r="56" customFormat="false" ht="12.1" hidden="false" customHeight="false" outlineLevel="0" collapsed="false">
      <c r="A56" s="8"/>
      <c r="B56" s="9"/>
      <c r="C56" s="10"/>
    </row>
    <row r="57" customFormat="false" ht="12.1" hidden="false" customHeight="false" outlineLevel="0" collapsed="false">
      <c r="A57" s="8"/>
      <c r="B57" s="9"/>
      <c r="C57" s="10"/>
    </row>
    <row r="58" customFormat="false" ht="12.1" hidden="false" customHeight="false" outlineLevel="0" collapsed="false">
      <c r="A58" s="8"/>
      <c r="B58" s="9" t="s">
        <v>40</v>
      </c>
      <c r="C58" s="10"/>
    </row>
    <row r="59" customFormat="false" ht="12.1" hidden="false" customHeight="false" outlineLevel="0" collapsed="false">
      <c r="A59" s="8"/>
      <c r="B59" s="11" t="s">
        <v>9</v>
      </c>
      <c r="C59" s="12" t="s">
        <v>10</v>
      </c>
    </row>
    <row r="60" customFormat="false" ht="12.1" hidden="false" customHeight="false" outlineLevel="0" collapsed="false">
      <c r="A60" s="8"/>
      <c r="B60" s="13" t="s">
        <v>41</v>
      </c>
      <c r="C60" s="14" t="n">
        <f aca="false">604832.39+106869.86</f>
        <v>711702.25</v>
      </c>
    </row>
    <row r="61" customFormat="false" ht="12.1" hidden="false" customHeight="false" outlineLevel="0" collapsed="false">
      <c r="A61" s="8"/>
      <c r="B61" s="13" t="s">
        <v>42</v>
      </c>
      <c r="C61" s="14" t="n">
        <v>96876.25</v>
      </c>
    </row>
    <row r="62" customFormat="false" ht="12.1" hidden="false" customHeight="false" outlineLevel="0" collapsed="false">
      <c r="A62" s="8"/>
      <c r="B62" s="13" t="s">
        <v>43</v>
      </c>
      <c r="C62" s="14" t="n">
        <v>661720</v>
      </c>
    </row>
    <row r="63" customFormat="false" ht="12.1" hidden="false" customHeight="false" outlineLevel="0" collapsed="false">
      <c r="A63" s="8"/>
      <c r="B63" s="13" t="s">
        <v>44</v>
      </c>
      <c r="C63" s="14" t="n">
        <v>13050</v>
      </c>
      <c r="D63" s="15"/>
      <c r="G63" s="17" t="n">
        <f aca="false">SUM(C60:C63)</f>
        <v>1483348.5</v>
      </c>
    </row>
    <row r="64" customFormat="false" ht="12.1" hidden="false" customHeight="false" outlineLevel="0" collapsed="false">
      <c r="A64" s="8"/>
      <c r="B64" s="9"/>
      <c r="C64" s="10"/>
    </row>
    <row r="65" customFormat="false" ht="12.1" hidden="false" customHeight="false" outlineLevel="0" collapsed="false">
      <c r="A65" s="8"/>
      <c r="B65" s="9" t="s">
        <v>45</v>
      </c>
      <c r="C65" s="10"/>
    </row>
    <row r="66" customFormat="false" ht="12.1" hidden="false" customHeight="false" outlineLevel="0" collapsed="false">
      <c r="A66" s="8"/>
      <c r="B66" s="11" t="s">
        <v>9</v>
      </c>
      <c r="C66" s="12" t="s">
        <v>10</v>
      </c>
    </row>
    <row r="67" customFormat="false" ht="12.1" hidden="false" customHeight="false" outlineLevel="0" collapsed="false">
      <c r="A67" s="8"/>
      <c r="B67" s="13" t="s">
        <v>46</v>
      </c>
      <c r="C67" s="14" t="n">
        <f aca="false">255498.08+53486.45</f>
        <v>308984.53</v>
      </c>
    </row>
    <row r="68" customFormat="false" ht="12.1" hidden="false" customHeight="false" outlineLevel="0" collapsed="false">
      <c r="A68" s="8"/>
      <c r="B68" s="13" t="s">
        <v>47</v>
      </c>
      <c r="C68" s="14" t="n">
        <v>31108.8</v>
      </c>
    </row>
    <row r="69" customFormat="false" ht="12.1" hidden="false" customHeight="false" outlineLevel="0" collapsed="false">
      <c r="A69" s="8"/>
      <c r="B69" s="13" t="s">
        <v>48</v>
      </c>
      <c r="C69" s="14" t="n">
        <v>7600</v>
      </c>
    </row>
    <row r="70" customFormat="false" ht="12.1" hidden="false" customHeight="false" outlineLevel="0" collapsed="false">
      <c r="A70" s="8"/>
      <c r="B70" s="13" t="s">
        <v>49</v>
      </c>
      <c r="C70" s="14" t="n">
        <v>1500</v>
      </c>
      <c r="D70" s="15"/>
      <c r="G70" s="17" t="n">
        <f aca="false">SUM(C67:C70)</f>
        <v>349193.33</v>
      </c>
    </row>
    <row r="71" customFormat="false" ht="12.1" hidden="false" customHeight="false" outlineLevel="0" collapsed="false">
      <c r="A71" s="8"/>
      <c r="B71" s="9"/>
      <c r="C71" s="10"/>
    </row>
    <row r="72" customFormat="false" ht="12.1" hidden="false" customHeight="false" outlineLevel="0" collapsed="false">
      <c r="A72" s="8"/>
      <c r="B72" s="9" t="s">
        <v>50</v>
      </c>
      <c r="C72" s="10"/>
    </row>
    <row r="73" customFormat="false" ht="12.1" hidden="false" customHeight="false" outlineLevel="0" collapsed="false">
      <c r="A73" s="8"/>
      <c r="B73" s="11" t="s">
        <v>9</v>
      </c>
      <c r="C73" s="12" t="s">
        <v>10</v>
      </c>
    </row>
    <row r="74" customFormat="false" ht="12.1" hidden="false" customHeight="false" outlineLevel="0" collapsed="false">
      <c r="A74" s="8"/>
      <c r="B74" s="13" t="s">
        <v>51</v>
      </c>
      <c r="C74" s="14" t="n">
        <f aca="false">391124.42+50764.92</f>
        <v>441889.34</v>
      </c>
    </row>
    <row r="75" customFormat="false" ht="12.1" hidden="false" customHeight="false" outlineLevel="0" collapsed="false">
      <c r="A75" s="8"/>
      <c r="B75" s="13" t="s">
        <v>52</v>
      </c>
      <c r="C75" s="14" t="n">
        <v>3956.4</v>
      </c>
    </row>
    <row r="76" customFormat="false" ht="12.1" hidden="false" customHeight="false" outlineLevel="0" collapsed="false">
      <c r="A76" s="8"/>
      <c r="B76" s="13" t="s">
        <v>53</v>
      </c>
      <c r="C76" s="14" t="n">
        <v>164660</v>
      </c>
    </row>
    <row r="77" customFormat="false" ht="12.1" hidden="false" customHeight="false" outlineLevel="0" collapsed="false">
      <c r="A77" s="8"/>
      <c r="B77" s="9"/>
      <c r="C77" s="10"/>
    </row>
    <row r="78" customFormat="false" ht="12.1" hidden="false" customHeight="false" outlineLevel="0" collapsed="false">
      <c r="A78" s="8"/>
      <c r="B78" s="9"/>
      <c r="C78" s="10"/>
    </row>
    <row r="79" customFormat="false" ht="12.1" hidden="false" customHeight="false" outlineLevel="0" collapsed="false">
      <c r="A79" s="18" t="s">
        <v>54</v>
      </c>
      <c r="B79" s="18"/>
      <c r="C79" s="18"/>
      <c r="D79" s="18"/>
      <c r="E79" s="18"/>
      <c r="F79" s="18"/>
    </row>
    <row r="80" customFormat="false" ht="12.1" hidden="false" customHeight="false" outlineLevel="0" collapsed="false">
      <c r="A80" s="8"/>
      <c r="B80" s="9" t="s">
        <v>50</v>
      </c>
      <c r="C80" s="10"/>
    </row>
    <row r="81" customFormat="false" ht="12.1" hidden="false" customHeight="false" outlineLevel="0" collapsed="false">
      <c r="A81" s="8"/>
      <c r="B81" s="11" t="s">
        <v>9</v>
      </c>
      <c r="C81" s="12" t="s">
        <v>10</v>
      </c>
    </row>
    <row r="82" customFormat="false" ht="12.1" hidden="false" customHeight="false" outlineLevel="0" collapsed="false">
      <c r="A82" s="8"/>
      <c r="B82" s="13" t="s">
        <v>51</v>
      </c>
      <c r="C82" s="14" t="n">
        <v>391124.42</v>
      </c>
    </row>
    <row r="83" customFormat="false" ht="12.1" hidden="false" customHeight="false" outlineLevel="0" collapsed="false">
      <c r="A83" s="8"/>
      <c r="B83" s="13" t="s">
        <v>52</v>
      </c>
      <c r="C83" s="14" t="n">
        <v>3956.4</v>
      </c>
    </row>
    <row r="84" customFormat="false" ht="12.1" hidden="false" customHeight="false" outlineLevel="0" collapsed="false">
      <c r="A84" s="8"/>
      <c r="B84" s="13" t="s">
        <v>53</v>
      </c>
      <c r="C84" s="14" t="n">
        <f aca="false">164660+56263</f>
        <v>220923</v>
      </c>
      <c r="G84" s="17" t="n">
        <f aca="false">SUM(C82:C84)</f>
        <v>616003.82</v>
      </c>
    </row>
    <row r="85" customFormat="false" ht="12.1" hidden="false" customHeight="false" outlineLevel="0" collapsed="false">
      <c r="A85" s="8"/>
      <c r="B85" s="9"/>
      <c r="C85" s="10"/>
    </row>
    <row r="86" customFormat="false" ht="12.1" hidden="false" customHeight="false" outlineLevel="0" collapsed="false">
      <c r="A86" s="8"/>
      <c r="B86" s="9" t="s">
        <v>55</v>
      </c>
      <c r="C86" s="10"/>
    </row>
    <row r="87" customFormat="false" ht="12.1" hidden="false" customHeight="false" outlineLevel="0" collapsed="false">
      <c r="A87" s="8"/>
      <c r="B87" s="11" t="s">
        <v>9</v>
      </c>
      <c r="C87" s="12" t="s">
        <v>10</v>
      </c>
    </row>
    <row r="88" customFormat="false" ht="12.1" hidden="false" customHeight="false" outlineLevel="0" collapsed="false">
      <c r="A88" s="8"/>
      <c r="B88" s="13" t="s">
        <v>56</v>
      </c>
      <c r="C88" s="14" t="n">
        <f aca="false">1437359.3+279899.51</f>
        <v>1717258.81</v>
      </c>
    </row>
    <row r="89" customFormat="false" ht="12.1" hidden="false" customHeight="false" outlineLevel="0" collapsed="false">
      <c r="A89" s="8"/>
      <c r="B89" s="13" t="s">
        <v>57</v>
      </c>
      <c r="C89" s="14" t="n">
        <v>136112</v>
      </c>
    </row>
    <row r="90" customFormat="false" ht="12.1" hidden="false" customHeight="false" outlineLevel="0" collapsed="false">
      <c r="A90" s="8"/>
      <c r="B90" s="13" t="s">
        <v>58</v>
      </c>
      <c r="C90" s="14" t="n">
        <v>54720</v>
      </c>
    </row>
    <row r="91" customFormat="false" ht="12.1" hidden="false" customHeight="false" outlineLevel="0" collapsed="false">
      <c r="A91" s="8"/>
      <c r="B91" s="13" t="s">
        <v>59</v>
      </c>
      <c r="C91" s="14" t="n">
        <v>33100</v>
      </c>
      <c r="D91" s="15"/>
      <c r="G91" s="17" t="n">
        <f aca="false">SUM(C88:C91)</f>
        <v>1941190.81</v>
      </c>
    </row>
    <row r="92" customFormat="false" ht="12.1" hidden="false" customHeight="false" outlineLevel="0" collapsed="false">
      <c r="A92" s="8"/>
      <c r="B92" s="9"/>
      <c r="C92" s="10"/>
    </row>
    <row r="93" customFormat="false" ht="12.1" hidden="false" customHeight="false" outlineLevel="0" collapsed="false">
      <c r="A93" s="8"/>
      <c r="B93" s="9" t="s">
        <v>60</v>
      </c>
      <c r="C93" s="10"/>
    </row>
    <row r="94" customFormat="false" ht="12.1" hidden="false" customHeight="false" outlineLevel="0" collapsed="false">
      <c r="A94" s="8"/>
      <c r="B94" s="11" t="s">
        <v>9</v>
      </c>
      <c r="C94" s="12" t="s">
        <v>10</v>
      </c>
    </row>
    <row r="95" customFormat="false" ht="12.1" hidden="false" customHeight="false" outlineLevel="0" collapsed="false">
      <c r="A95" s="8"/>
      <c r="B95" s="13" t="s">
        <v>61</v>
      </c>
      <c r="C95" s="14" t="n">
        <f aca="false">1045814.02+207009.8</f>
        <v>1252823.82</v>
      </c>
    </row>
    <row r="96" customFormat="false" ht="12.1" hidden="false" customHeight="false" outlineLevel="0" collapsed="false">
      <c r="A96" s="8"/>
      <c r="B96" s="13" t="s">
        <v>62</v>
      </c>
      <c r="C96" s="14" t="n">
        <v>130648.4</v>
      </c>
    </row>
    <row r="97" customFormat="false" ht="12.1" hidden="false" customHeight="false" outlineLevel="0" collapsed="false">
      <c r="A97" s="8"/>
      <c r="B97" s="13" t="s">
        <v>63</v>
      </c>
      <c r="C97" s="14" t="n">
        <f aca="false">55265+1500</f>
        <v>56765</v>
      </c>
    </row>
    <row r="98" customFormat="false" ht="12.1" hidden="false" customHeight="false" outlineLevel="0" collapsed="false">
      <c r="A98" s="8"/>
      <c r="B98" s="13" t="s">
        <v>64</v>
      </c>
      <c r="C98" s="14" t="n">
        <v>388800</v>
      </c>
    </row>
    <row r="99" customFormat="false" ht="12.1" hidden="false" customHeight="false" outlineLevel="0" collapsed="false">
      <c r="A99" s="8"/>
      <c r="B99" s="13" t="s">
        <v>65</v>
      </c>
      <c r="C99" s="14" t="n">
        <v>102670</v>
      </c>
      <c r="D99" s="15"/>
      <c r="G99" s="17" t="n">
        <f aca="false">SUM(C95:C100)</f>
        <v>1931707.22</v>
      </c>
    </row>
    <row r="100" customFormat="false" ht="12.1" hidden="false" customHeight="false" outlineLevel="0" collapsed="false">
      <c r="A100" s="8"/>
      <c r="B100" s="9"/>
      <c r="C100" s="10"/>
    </row>
    <row r="101" customFormat="false" ht="12.1" hidden="false" customHeight="false" outlineLevel="0" collapsed="false">
      <c r="A101" s="8"/>
      <c r="B101" s="9" t="s">
        <v>66</v>
      </c>
      <c r="C101" s="10"/>
    </row>
    <row r="102" customFormat="false" ht="12.1" hidden="false" customHeight="false" outlineLevel="0" collapsed="false">
      <c r="A102" s="8"/>
      <c r="B102" s="11" t="s">
        <v>9</v>
      </c>
      <c r="C102" s="12" t="s">
        <v>10</v>
      </c>
    </row>
    <row r="103" customFormat="false" ht="12.1" hidden="false" customHeight="false" outlineLevel="0" collapsed="false">
      <c r="A103" s="8"/>
      <c r="B103" s="13" t="s">
        <v>67</v>
      </c>
      <c r="C103" s="14" t="n">
        <f aca="false">4150663.79+454509.19</f>
        <v>4605172.98</v>
      </c>
    </row>
    <row r="104" customFormat="false" ht="12.1" hidden="false" customHeight="false" outlineLevel="0" collapsed="false">
      <c r="A104" s="8"/>
      <c r="B104" s="13" t="s">
        <v>68</v>
      </c>
      <c r="C104" s="14" t="n">
        <v>19301.1</v>
      </c>
    </row>
    <row r="105" customFormat="false" ht="12.1" hidden="false" customHeight="false" outlineLevel="0" collapsed="false">
      <c r="A105" s="8"/>
      <c r="B105" s="13" t="s">
        <v>69</v>
      </c>
      <c r="C105" s="14" t="n">
        <v>34400</v>
      </c>
    </row>
    <row r="106" customFormat="false" ht="12.1" hidden="false" customHeight="false" outlineLevel="0" collapsed="false">
      <c r="A106" s="8"/>
      <c r="B106" s="13" t="s">
        <v>70</v>
      </c>
      <c r="C106" s="14" t="n">
        <v>1150</v>
      </c>
      <c r="D106" s="15"/>
      <c r="G106" s="17" t="n">
        <f aca="false">SUM(C103:C106)</f>
        <v>4660024.08</v>
      </c>
    </row>
    <row r="107" customFormat="false" ht="12.1" hidden="false" customHeight="false" outlineLevel="0" collapsed="false">
      <c r="A107" s="8"/>
      <c r="B107" s="9"/>
      <c r="C107" s="10"/>
    </row>
    <row r="108" customFormat="false" ht="12.1" hidden="false" customHeight="false" outlineLevel="0" collapsed="false">
      <c r="A108" s="8"/>
      <c r="B108" s="9" t="s">
        <v>71</v>
      </c>
      <c r="C108" s="10"/>
    </row>
    <row r="109" customFormat="false" ht="12.1" hidden="false" customHeight="false" outlineLevel="0" collapsed="false">
      <c r="A109" s="8"/>
      <c r="B109" s="11" t="s">
        <v>9</v>
      </c>
      <c r="C109" s="12" t="s">
        <v>10</v>
      </c>
    </row>
    <row r="110" customFormat="false" ht="12.1" hidden="false" customHeight="false" outlineLevel="0" collapsed="false">
      <c r="A110" s="8"/>
      <c r="B110" s="13" t="s">
        <v>72</v>
      </c>
      <c r="C110" s="14" t="n">
        <f aca="false">573117.3+109287.97</f>
        <v>682405.27</v>
      </c>
    </row>
    <row r="111" customFormat="false" ht="12.1" hidden="false" customHeight="false" outlineLevel="0" collapsed="false">
      <c r="A111" s="8"/>
      <c r="B111" s="13" t="s">
        <v>73</v>
      </c>
      <c r="C111" s="14" t="n">
        <v>48245.5</v>
      </c>
    </row>
    <row r="112" customFormat="false" ht="12.1" hidden="false" customHeight="false" outlineLevel="0" collapsed="false">
      <c r="A112" s="8"/>
      <c r="B112" s="13" t="s">
        <v>74</v>
      </c>
      <c r="C112" s="14" t="n">
        <f aca="false">614750-100000</f>
        <v>514750</v>
      </c>
      <c r="G112" s="17" t="n">
        <f aca="false">SUM(C110:C112)</f>
        <v>1245400.77</v>
      </c>
    </row>
    <row r="113" customFormat="false" ht="12.1" hidden="false" customHeight="false" outlineLevel="0" collapsed="false">
      <c r="A113" s="8"/>
      <c r="B113" s="9"/>
      <c r="C113" s="10"/>
    </row>
    <row r="114" customFormat="false" ht="12.1" hidden="false" customHeight="false" outlineLevel="0" collapsed="false">
      <c r="A114" s="8"/>
      <c r="B114" s="9" t="s">
        <v>75</v>
      </c>
      <c r="C114" s="10"/>
    </row>
    <row r="115" customFormat="false" ht="12.1" hidden="false" customHeight="false" outlineLevel="0" collapsed="false">
      <c r="A115" s="8"/>
      <c r="B115" s="11" t="s">
        <v>9</v>
      </c>
      <c r="C115" s="12" t="s">
        <v>10</v>
      </c>
    </row>
    <row r="116" customFormat="false" ht="12.1" hidden="false" customHeight="false" outlineLevel="0" collapsed="false">
      <c r="A116" s="8"/>
      <c r="B116" s="13" t="s">
        <v>76</v>
      </c>
      <c r="C116" s="14" t="n">
        <f aca="false">3199206.53+680716.05</f>
        <v>3879922.58</v>
      </c>
    </row>
    <row r="117" customFormat="false" ht="12.1" hidden="false" customHeight="false" outlineLevel="0" collapsed="false">
      <c r="A117" s="8"/>
      <c r="B117" s="13" t="s">
        <v>77</v>
      </c>
      <c r="C117" s="14" t="n">
        <v>269081.6</v>
      </c>
    </row>
    <row r="118" customFormat="false" ht="12.1" hidden="false" customHeight="false" outlineLevel="0" collapsed="false">
      <c r="A118" s="8"/>
      <c r="B118" s="13" t="s">
        <v>78</v>
      </c>
      <c r="C118" s="14" t="n">
        <f aca="false">232260+34200+45000+20000</f>
        <v>331460</v>
      </c>
    </row>
    <row r="119" customFormat="false" ht="12.1" hidden="false" customHeight="false" outlineLevel="0" collapsed="false">
      <c r="A119" s="8"/>
      <c r="B119" s="13" t="s">
        <v>79</v>
      </c>
      <c r="C119" s="14" t="n">
        <v>56600</v>
      </c>
      <c r="D119" s="15"/>
      <c r="G119" s="17" t="n">
        <f aca="false">SUM(C116:C119)</f>
        <v>4537064.18</v>
      </c>
    </row>
    <row r="120" customFormat="false" ht="12.1" hidden="false" customHeight="false" outlineLevel="0" collapsed="false">
      <c r="A120" s="8"/>
      <c r="B120" s="9"/>
      <c r="C120" s="10"/>
    </row>
    <row r="121" customFormat="false" ht="12.1" hidden="false" customHeight="false" outlineLevel="0" collapsed="false">
      <c r="A121" s="8"/>
      <c r="B121" s="9" t="s">
        <v>80</v>
      </c>
      <c r="C121" s="10"/>
    </row>
    <row r="122" customFormat="false" ht="12.1" hidden="false" customHeight="false" outlineLevel="0" collapsed="false">
      <c r="A122" s="8"/>
      <c r="B122" s="11" t="s">
        <v>9</v>
      </c>
      <c r="C122" s="12" t="s">
        <v>10</v>
      </c>
    </row>
    <row r="123" customFormat="false" ht="12.1" hidden="false" customHeight="false" outlineLevel="0" collapsed="false">
      <c r="A123" s="8"/>
      <c r="B123" s="13" t="s">
        <v>81</v>
      </c>
      <c r="C123" s="14" t="n">
        <f aca="false">1687493.47+294410.68</f>
        <v>1981904.15</v>
      </c>
    </row>
    <row r="124" customFormat="false" ht="12.1" hidden="false" customHeight="false" outlineLevel="0" collapsed="false">
      <c r="A124" s="8"/>
      <c r="B124" s="13" t="s">
        <v>82</v>
      </c>
      <c r="C124" s="14" t="n">
        <v>291842.5</v>
      </c>
    </row>
    <row r="125" customFormat="false" ht="12.1" hidden="false" customHeight="false" outlineLevel="0" collapsed="false">
      <c r="A125" s="8"/>
      <c r="B125" s="13" t="s">
        <v>83</v>
      </c>
      <c r="C125" s="14" t="n">
        <v>718929</v>
      </c>
    </row>
    <row r="126" customFormat="false" ht="12.1" hidden="false" customHeight="false" outlineLevel="0" collapsed="false">
      <c r="A126" s="8"/>
      <c r="B126" s="13" t="s">
        <v>84</v>
      </c>
      <c r="C126" s="14" t="n">
        <v>86000</v>
      </c>
    </row>
    <row r="127" customFormat="false" ht="12.1" hidden="false" customHeight="false" outlineLevel="0" collapsed="false">
      <c r="A127" s="8"/>
      <c r="B127" s="13" t="s">
        <v>85</v>
      </c>
      <c r="C127" s="14" t="n">
        <v>19395</v>
      </c>
      <c r="D127" s="15"/>
      <c r="G127" s="17" t="n">
        <f aca="false">SUM(C123:C127)</f>
        <v>3098070.65</v>
      </c>
    </row>
    <row r="128" customFormat="false" ht="12.1" hidden="false" customHeight="false" outlineLevel="0" collapsed="false">
      <c r="A128" s="8"/>
      <c r="B128" s="9"/>
      <c r="C128" s="10"/>
    </row>
    <row r="129" customFormat="false" ht="12.1" hidden="false" customHeight="false" outlineLevel="0" collapsed="false">
      <c r="A129" s="8"/>
      <c r="B129" s="9" t="s">
        <v>86</v>
      </c>
      <c r="C129" s="10"/>
    </row>
    <row r="130" customFormat="false" ht="12.1" hidden="false" customHeight="false" outlineLevel="0" collapsed="false">
      <c r="A130" s="8"/>
      <c r="B130" s="11" t="s">
        <v>9</v>
      </c>
      <c r="C130" s="12" t="s">
        <v>10</v>
      </c>
    </row>
    <row r="131" customFormat="false" ht="12.1" hidden="false" customHeight="false" outlineLevel="0" collapsed="false">
      <c r="A131" s="8"/>
      <c r="B131" s="13" t="s">
        <v>87</v>
      </c>
      <c r="C131" s="14" t="n">
        <f aca="false">722637.84+127788.1</f>
        <v>850425.94</v>
      </c>
    </row>
    <row r="132" customFormat="false" ht="12.1" hidden="false" customHeight="false" outlineLevel="0" collapsed="false">
      <c r="A132" s="8"/>
      <c r="B132" s="13" t="s">
        <v>88</v>
      </c>
      <c r="C132" s="14" t="n">
        <v>8120.4</v>
      </c>
    </row>
    <row r="133" customFormat="false" ht="12.1" hidden="false" customHeight="false" outlineLevel="0" collapsed="false">
      <c r="A133" s="8"/>
      <c r="B133" s="13" t="s">
        <v>89</v>
      </c>
      <c r="C133" s="14" t="n">
        <f aca="false">4750+291</f>
        <v>5041</v>
      </c>
    </row>
    <row r="134" customFormat="false" ht="12.1" hidden="false" customHeight="false" outlineLevel="0" collapsed="false">
      <c r="A134" s="8"/>
      <c r="B134" s="13" t="s">
        <v>90</v>
      </c>
      <c r="C134" s="14" t="n">
        <v>500</v>
      </c>
      <c r="D134" s="15"/>
      <c r="G134" s="17" t="n">
        <f aca="false">SUM(C131:C134)</f>
        <v>864087.34</v>
      </c>
    </row>
    <row r="135" customFormat="false" ht="12.1" hidden="false" customHeight="false" outlineLevel="0" collapsed="false">
      <c r="A135" s="8"/>
      <c r="B135" s="9"/>
      <c r="C135" s="10"/>
    </row>
    <row r="136" customFormat="false" ht="12.1" hidden="false" customHeight="false" outlineLevel="0" collapsed="false">
      <c r="A136" s="8"/>
      <c r="B136" s="9" t="s">
        <v>91</v>
      </c>
      <c r="C136" s="10"/>
    </row>
    <row r="137" customFormat="false" ht="12.1" hidden="false" customHeight="false" outlineLevel="0" collapsed="false">
      <c r="A137" s="8"/>
      <c r="B137" s="11" t="s">
        <v>9</v>
      </c>
      <c r="C137" s="12" t="s">
        <v>10</v>
      </c>
    </row>
    <row r="138" customFormat="false" ht="12.1" hidden="false" customHeight="false" outlineLevel="0" collapsed="false">
      <c r="A138" s="8"/>
      <c r="B138" s="13" t="s">
        <v>92</v>
      </c>
      <c r="C138" s="14" t="n">
        <f aca="false">385102.51+69056.11</f>
        <v>454158.62</v>
      </c>
    </row>
    <row r="139" customFormat="false" ht="12.1" hidden="false" customHeight="false" outlineLevel="0" collapsed="false">
      <c r="A139" s="8"/>
      <c r="B139" s="13" t="s">
        <v>93</v>
      </c>
      <c r="C139" s="14" t="n">
        <v>5972.2</v>
      </c>
    </row>
    <row r="140" customFormat="false" ht="12.1" hidden="false" customHeight="false" outlineLevel="0" collapsed="false">
      <c r="A140" s="8"/>
      <c r="B140" s="13" t="s">
        <v>94</v>
      </c>
      <c r="C140" s="14" t="n">
        <v>179251</v>
      </c>
    </row>
    <row r="141" customFormat="false" ht="12.1" hidden="false" customHeight="false" outlineLevel="0" collapsed="false">
      <c r="A141" s="8"/>
      <c r="B141" s="13" t="s">
        <v>95</v>
      </c>
      <c r="C141" s="14" t="n">
        <v>1200</v>
      </c>
    </row>
    <row r="142" customFormat="false" ht="12.1" hidden="false" customHeight="false" outlineLevel="0" collapsed="false">
      <c r="A142" s="8"/>
      <c r="B142" s="9"/>
      <c r="C142" s="10"/>
    </row>
    <row r="143" customFormat="false" ht="12.1" hidden="false" customHeight="false" outlineLevel="0" collapsed="false">
      <c r="A143" s="8"/>
      <c r="B143" s="9"/>
      <c r="C143" s="10"/>
    </row>
    <row r="144" customFormat="false" ht="12.1" hidden="false" customHeight="false" outlineLevel="0" collapsed="false">
      <c r="A144" s="18" t="s">
        <v>54</v>
      </c>
      <c r="B144" s="18"/>
      <c r="C144" s="18"/>
      <c r="D144" s="18"/>
      <c r="E144" s="18"/>
      <c r="F144" s="18"/>
    </row>
    <row r="145" customFormat="false" ht="12.1" hidden="false" customHeight="false" outlineLevel="0" collapsed="false">
      <c r="A145" s="8"/>
      <c r="B145" s="9" t="s">
        <v>96</v>
      </c>
      <c r="C145" s="10"/>
    </row>
    <row r="146" customFormat="false" ht="12.1" hidden="false" customHeight="false" outlineLevel="0" collapsed="false">
      <c r="A146" s="8"/>
      <c r="B146" s="11" t="s">
        <v>9</v>
      </c>
      <c r="C146" s="12" t="s">
        <v>10</v>
      </c>
    </row>
    <row r="147" customFormat="false" ht="12.1" hidden="false" customHeight="false" outlineLevel="0" collapsed="false">
      <c r="A147" s="8"/>
      <c r="B147" s="13" t="s">
        <v>97</v>
      </c>
      <c r="C147" s="14" t="n">
        <f aca="false">3164881.5+7331723-7331723</f>
        <v>3164881.5</v>
      </c>
    </row>
    <row r="148" customFormat="false" ht="12.1" hidden="false" customHeight="false" outlineLevel="0" collapsed="false">
      <c r="A148" s="8"/>
      <c r="B148" s="13" t="s">
        <v>98</v>
      </c>
      <c r="C148" s="14" t="n">
        <v>80472.3</v>
      </c>
    </row>
    <row r="149" customFormat="false" ht="12.1" hidden="false" customHeight="false" outlineLevel="0" collapsed="false">
      <c r="A149" s="8"/>
      <c r="B149" s="13" t="s">
        <v>99</v>
      </c>
      <c r="C149" s="14" t="n">
        <f aca="false">1163800+36583</f>
        <v>1200383</v>
      </c>
    </row>
    <row r="150" customFormat="false" ht="12.1" hidden="false" customHeight="false" outlineLevel="0" collapsed="false">
      <c r="A150" s="8"/>
      <c r="B150" s="13" t="s">
        <v>100</v>
      </c>
      <c r="C150" s="14" t="n">
        <f aca="false">566916+200000</f>
        <v>766916</v>
      </c>
    </row>
    <row r="151" customFormat="false" ht="12.1" hidden="false" customHeight="false" outlineLevel="0" collapsed="false">
      <c r="A151" s="8"/>
      <c r="B151" s="13" t="s">
        <v>101</v>
      </c>
      <c r="C151" s="14" t="n">
        <v>72650</v>
      </c>
    </row>
    <row r="152" customFormat="false" ht="12.1" hidden="false" customHeight="false" outlineLevel="0" collapsed="false">
      <c r="A152" s="8"/>
      <c r="B152" s="13" t="s">
        <v>102</v>
      </c>
      <c r="C152" s="14" t="n">
        <f aca="false">3677023+382000</f>
        <v>4059023</v>
      </c>
      <c r="D152" s="15"/>
      <c r="G152" s="17" t="n">
        <f aca="false">SUM(C147:C152)</f>
        <v>9344325.8</v>
      </c>
    </row>
    <row r="153" customFormat="false" ht="12.1" hidden="false" customHeight="false" outlineLevel="0" collapsed="false">
      <c r="A153" s="8"/>
      <c r="B153" s="9"/>
      <c r="C153" s="10"/>
    </row>
    <row r="154" customFormat="false" ht="12.1" hidden="false" customHeight="false" outlineLevel="0" collapsed="false">
      <c r="A154" s="8"/>
      <c r="B154" s="9" t="s">
        <v>103</v>
      </c>
      <c r="C154" s="10"/>
    </row>
    <row r="155" customFormat="false" ht="12.1" hidden="false" customHeight="false" outlineLevel="0" collapsed="false">
      <c r="A155" s="8"/>
      <c r="B155" s="11" t="s">
        <v>9</v>
      </c>
      <c r="C155" s="12" t="s">
        <v>10</v>
      </c>
    </row>
    <row r="156" customFormat="false" ht="12.1" hidden="false" customHeight="false" outlineLevel="0" collapsed="false">
      <c r="A156" s="8"/>
      <c r="B156" s="13" t="s">
        <v>104</v>
      </c>
      <c r="C156" s="14" t="n">
        <f aca="false">203125.26+36667.19</f>
        <v>239792.45</v>
      </c>
    </row>
    <row r="157" customFormat="false" ht="12.1" hidden="false" customHeight="false" outlineLevel="0" collapsed="false">
      <c r="A157" s="8"/>
      <c r="B157" s="13" t="s">
        <v>105</v>
      </c>
      <c r="C157" s="14" t="n">
        <v>107567.1</v>
      </c>
    </row>
    <row r="158" customFormat="false" ht="12.1" hidden="false" customHeight="false" outlineLevel="0" collapsed="false">
      <c r="A158" s="8"/>
      <c r="B158" s="13" t="s">
        <v>106</v>
      </c>
      <c r="C158" s="14" t="n">
        <v>245810</v>
      </c>
    </row>
    <row r="159" customFormat="false" ht="12.1" hidden="false" customHeight="false" outlineLevel="0" collapsed="false">
      <c r="A159" s="8"/>
      <c r="B159" s="13" t="s">
        <v>107</v>
      </c>
      <c r="C159" s="14" t="n">
        <v>55440</v>
      </c>
    </row>
    <row r="160" customFormat="false" ht="12.1" hidden="false" customHeight="false" outlineLevel="0" collapsed="false">
      <c r="A160" s="8"/>
      <c r="B160" s="13" t="s">
        <v>108</v>
      </c>
      <c r="C160" s="14" t="n">
        <v>1003090</v>
      </c>
      <c r="D160" s="15"/>
      <c r="G160" s="17" t="n">
        <f aca="false">SUM(C156:C160)</f>
        <v>1651699.55</v>
      </c>
    </row>
    <row r="161" customFormat="false" ht="12.1" hidden="false" customHeight="false" outlineLevel="0" collapsed="false">
      <c r="A161" s="8"/>
      <c r="B161" s="9"/>
      <c r="C161" s="10"/>
    </row>
    <row r="162" customFormat="false" ht="12.1" hidden="false" customHeight="false" outlineLevel="0" collapsed="false">
      <c r="A162" s="8"/>
      <c r="B162" s="9" t="s">
        <v>109</v>
      </c>
      <c r="C162" s="10"/>
    </row>
    <row r="163" customFormat="false" ht="12.1" hidden="false" customHeight="false" outlineLevel="0" collapsed="false">
      <c r="A163" s="8"/>
      <c r="B163" s="11" t="s">
        <v>9</v>
      </c>
      <c r="C163" s="12" t="s">
        <v>10</v>
      </c>
    </row>
    <row r="164" customFormat="false" ht="12.1" hidden="false" customHeight="false" outlineLevel="0" collapsed="false">
      <c r="A164" s="8"/>
      <c r="B164" s="13" t="s">
        <v>110</v>
      </c>
      <c r="C164" s="14" t="n">
        <f aca="false">276405.59+46748.97</f>
        <v>323154.56</v>
      </c>
    </row>
    <row r="165" customFormat="false" ht="12.1" hidden="false" customHeight="false" outlineLevel="0" collapsed="false">
      <c r="A165" s="8"/>
      <c r="B165" s="13" t="s">
        <v>111</v>
      </c>
      <c r="C165" s="14" t="n">
        <v>4593.1</v>
      </c>
    </row>
    <row r="166" customFormat="false" ht="12.1" hidden="false" customHeight="false" outlineLevel="0" collapsed="false">
      <c r="A166" s="8"/>
      <c r="B166" s="13" t="s">
        <v>112</v>
      </c>
      <c r="C166" s="14" t="n">
        <v>3200</v>
      </c>
      <c r="G166" s="17" t="n">
        <f aca="false">SUM(C164:C166)</f>
        <v>330947.66</v>
      </c>
    </row>
    <row r="167" customFormat="false" ht="12.1" hidden="false" customHeight="false" outlineLevel="0" collapsed="false">
      <c r="A167" s="8"/>
      <c r="B167" s="9"/>
      <c r="C167" s="10"/>
    </row>
    <row r="168" customFormat="false" ht="12.1" hidden="false" customHeight="false" outlineLevel="0" collapsed="false">
      <c r="A168" s="8"/>
      <c r="B168" s="9" t="s">
        <v>113</v>
      </c>
      <c r="C168" s="10"/>
    </row>
    <row r="169" customFormat="false" ht="12.1" hidden="false" customHeight="false" outlineLevel="0" collapsed="false">
      <c r="A169" s="8"/>
      <c r="B169" s="11" t="s">
        <v>9</v>
      </c>
      <c r="C169" s="12" t="s">
        <v>10</v>
      </c>
    </row>
    <row r="170" customFormat="false" ht="12.1" hidden="false" customHeight="false" outlineLevel="0" collapsed="false">
      <c r="A170" s="8"/>
      <c r="B170" s="13" t="s">
        <v>114</v>
      </c>
      <c r="C170" s="14" t="n">
        <f aca="false">1486248.29+262638.56</f>
        <v>1748886.85</v>
      </c>
    </row>
    <row r="171" customFormat="false" ht="12.1" hidden="false" customHeight="false" outlineLevel="0" collapsed="false">
      <c r="A171" s="8"/>
      <c r="B171" s="13" t="s">
        <v>115</v>
      </c>
      <c r="C171" s="14" t="n">
        <v>24579.5</v>
      </c>
    </row>
    <row r="172" customFormat="false" ht="12.1" hidden="false" customHeight="false" outlineLevel="0" collapsed="false">
      <c r="A172" s="8"/>
      <c r="B172" s="13" t="s">
        <v>116</v>
      </c>
      <c r="C172" s="14" t="n">
        <v>48850</v>
      </c>
    </row>
    <row r="173" customFormat="false" ht="12.1" hidden="false" customHeight="false" outlineLevel="0" collapsed="false">
      <c r="A173" s="8"/>
      <c r="B173" s="13" t="s">
        <v>117</v>
      </c>
      <c r="C173" s="14" t="n">
        <f aca="false">1363000-100000</f>
        <v>1263000</v>
      </c>
    </row>
    <row r="174" customFormat="false" ht="12.1" hidden="false" customHeight="false" outlineLevel="0" collapsed="false">
      <c r="A174" s="8"/>
      <c r="B174" s="13" t="s">
        <v>118</v>
      </c>
      <c r="C174" s="14" t="n">
        <v>500</v>
      </c>
      <c r="D174" s="15"/>
      <c r="G174" s="17" t="n">
        <f aca="false">SUM(C170:C174)</f>
        <v>3085816.35</v>
      </c>
    </row>
    <row r="175" customFormat="false" ht="12.1" hidden="false" customHeight="false" outlineLevel="0" collapsed="false">
      <c r="A175" s="8"/>
      <c r="B175" s="9"/>
      <c r="C175" s="10"/>
    </row>
    <row r="176" customFormat="false" ht="12.1" hidden="false" customHeight="false" outlineLevel="0" collapsed="false">
      <c r="A176" s="8"/>
      <c r="B176" s="9" t="s">
        <v>119</v>
      </c>
      <c r="C176" s="10"/>
    </row>
    <row r="177" customFormat="false" ht="12.1" hidden="false" customHeight="false" outlineLevel="0" collapsed="false">
      <c r="A177" s="8"/>
      <c r="B177" s="11" t="s">
        <v>9</v>
      </c>
      <c r="C177" s="12" t="s">
        <v>10</v>
      </c>
    </row>
    <row r="178" customFormat="false" ht="12.1" hidden="false" customHeight="false" outlineLevel="0" collapsed="false">
      <c r="A178" s="8"/>
      <c r="B178" s="13" t="s">
        <v>120</v>
      </c>
      <c r="C178" s="14" t="n">
        <f aca="false">4057094.95+782589.21</f>
        <v>4839684.16</v>
      </c>
    </row>
    <row r="179" customFormat="false" ht="12.1" hidden="false" customHeight="false" outlineLevel="0" collapsed="false">
      <c r="A179" s="8"/>
      <c r="B179" s="13" t="s">
        <v>121</v>
      </c>
      <c r="C179" s="14" t="n">
        <f aca="false">169526.5+15000</f>
        <v>184526.5</v>
      </c>
    </row>
    <row r="180" customFormat="false" ht="12.1" hidden="false" customHeight="false" outlineLevel="0" collapsed="false">
      <c r="A180" s="8"/>
      <c r="B180" s="13" t="s">
        <v>122</v>
      </c>
      <c r="C180" s="14" t="n">
        <f aca="false">538263+150000+24000+872+45000</f>
        <v>758135</v>
      </c>
    </row>
    <row r="181" customFormat="false" ht="12.1" hidden="false" customHeight="false" outlineLevel="0" collapsed="false">
      <c r="A181" s="8"/>
      <c r="B181" s="13" t="s">
        <v>123</v>
      </c>
      <c r="C181" s="14" t="n">
        <v>27000</v>
      </c>
    </row>
    <row r="182" customFormat="false" ht="12.1" hidden="false" customHeight="false" outlineLevel="0" collapsed="false">
      <c r="A182" s="8"/>
      <c r="B182" s="13" t="s">
        <v>124</v>
      </c>
      <c r="C182" s="14" t="n">
        <v>24570</v>
      </c>
      <c r="D182" s="15"/>
      <c r="G182" s="17" t="n">
        <f aca="false">SUM(C178:C182)</f>
        <v>5833915.66</v>
      </c>
    </row>
    <row r="183" customFormat="false" ht="12.1" hidden="false" customHeight="false" outlineLevel="0" collapsed="false">
      <c r="A183" s="8"/>
      <c r="B183" s="9"/>
      <c r="C183" s="10"/>
    </row>
    <row r="184" customFormat="false" ht="12.1" hidden="false" customHeight="false" outlineLevel="0" collapsed="false">
      <c r="A184" s="8"/>
      <c r="B184" s="9" t="s">
        <v>125</v>
      </c>
      <c r="C184" s="10"/>
    </row>
    <row r="185" customFormat="false" ht="12.1" hidden="false" customHeight="false" outlineLevel="0" collapsed="false">
      <c r="A185" s="8"/>
      <c r="B185" s="11" t="s">
        <v>9</v>
      </c>
      <c r="C185" s="12" t="s">
        <v>10</v>
      </c>
    </row>
    <row r="186" customFormat="false" ht="12.1" hidden="false" customHeight="false" outlineLevel="0" collapsed="false">
      <c r="A186" s="8"/>
      <c r="B186" s="13" t="s">
        <v>126</v>
      </c>
      <c r="C186" s="14" t="n">
        <v>43560</v>
      </c>
      <c r="G186" s="17" t="n">
        <f aca="false">SUM(C186:F186)</f>
        <v>43560</v>
      </c>
    </row>
    <row r="187" customFormat="false" ht="12.1" hidden="false" customHeight="false" outlineLevel="0" collapsed="false">
      <c r="A187" s="8"/>
      <c r="B187" s="9"/>
      <c r="C187" s="10"/>
    </row>
    <row r="188" customFormat="false" ht="12.1" hidden="false" customHeight="false" outlineLevel="0" collapsed="false">
      <c r="A188" s="8"/>
      <c r="B188" s="9" t="s">
        <v>127</v>
      </c>
      <c r="C188" s="10"/>
    </row>
    <row r="189" customFormat="false" ht="12.1" hidden="false" customHeight="false" outlineLevel="0" collapsed="false">
      <c r="A189" s="8"/>
      <c r="B189" s="11" t="s">
        <v>9</v>
      </c>
      <c r="C189" s="12" t="s">
        <v>10</v>
      </c>
    </row>
    <row r="190" customFormat="false" ht="12.1" hidden="false" customHeight="false" outlineLevel="0" collapsed="false">
      <c r="A190" s="8"/>
      <c r="B190" s="13" t="s">
        <v>128</v>
      </c>
      <c r="C190" s="14" t="n">
        <f aca="false">750802.52+125468.14</f>
        <v>876270.66</v>
      </c>
    </row>
    <row r="191" customFormat="false" ht="12.1" hidden="false" customHeight="false" outlineLevel="0" collapsed="false">
      <c r="A191" s="8"/>
      <c r="B191" s="13" t="s">
        <v>129</v>
      </c>
      <c r="C191" s="14" t="n">
        <v>34972.9</v>
      </c>
    </row>
    <row r="192" customFormat="false" ht="12.1" hidden="false" customHeight="false" outlineLevel="0" collapsed="false">
      <c r="A192" s="8"/>
      <c r="B192" s="13" t="s">
        <v>130</v>
      </c>
      <c r="C192" s="14" t="n">
        <v>8000</v>
      </c>
      <c r="D192" s="15"/>
      <c r="G192" s="17" t="n">
        <f aca="false">SUM(C190:C192)</f>
        <v>919243.56</v>
      </c>
    </row>
    <row r="193" customFormat="false" ht="12.1" hidden="false" customHeight="false" outlineLevel="0" collapsed="false">
      <c r="A193" s="8"/>
      <c r="B193" s="9"/>
      <c r="C193" s="10"/>
    </row>
    <row r="194" customFormat="false" ht="12.1" hidden="false" customHeight="false" outlineLevel="0" collapsed="false">
      <c r="A194" s="8"/>
      <c r="B194" s="9" t="s">
        <v>131</v>
      </c>
      <c r="C194" s="10"/>
    </row>
    <row r="195" customFormat="false" ht="12.1" hidden="false" customHeight="false" outlineLevel="0" collapsed="false">
      <c r="A195" s="8"/>
      <c r="B195" s="11" t="s">
        <v>9</v>
      </c>
      <c r="C195" s="12" t="s">
        <v>10</v>
      </c>
    </row>
    <row r="196" customFormat="false" ht="12.1" hidden="false" customHeight="false" outlineLevel="0" collapsed="false">
      <c r="A196" s="8"/>
      <c r="B196" s="13" t="s">
        <v>132</v>
      </c>
      <c r="C196" s="14" t="n">
        <f aca="false">3233845.95+493639.98</f>
        <v>3727485.93</v>
      </c>
    </row>
    <row r="197" customFormat="false" ht="12.1" hidden="false" customHeight="false" outlineLevel="0" collapsed="false">
      <c r="A197" s="8"/>
      <c r="B197" s="13" t="s">
        <v>133</v>
      </c>
      <c r="C197" s="14" t="n">
        <f aca="false">1514596.5+50000</f>
        <v>1564596.5</v>
      </c>
    </row>
    <row r="198" customFormat="false" ht="12.1" hidden="false" customHeight="false" outlineLevel="0" collapsed="false">
      <c r="A198" s="8"/>
      <c r="B198" s="13" t="s">
        <v>134</v>
      </c>
      <c r="C198" s="14" t="n">
        <f aca="false">1780600+150000</f>
        <v>1930600</v>
      </c>
    </row>
    <row r="199" customFormat="false" ht="12.1" hidden="false" customHeight="false" outlineLevel="0" collapsed="false">
      <c r="A199" s="8"/>
      <c r="B199" s="13" t="s">
        <v>135</v>
      </c>
      <c r="C199" s="14" t="n">
        <f aca="false">2375300-1300000-86000</f>
        <v>989300</v>
      </c>
    </row>
    <row r="200" customFormat="false" ht="12.1" hidden="false" customHeight="false" outlineLevel="0" collapsed="false">
      <c r="A200" s="8"/>
      <c r="B200" s="9"/>
      <c r="C200" s="10"/>
    </row>
    <row r="201" customFormat="false" ht="12.1" hidden="false" customHeight="false" outlineLevel="0" collapsed="false">
      <c r="A201" s="8"/>
      <c r="B201" s="9" t="s">
        <v>136</v>
      </c>
      <c r="C201" s="10"/>
    </row>
    <row r="202" customFormat="false" ht="12.1" hidden="false" customHeight="false" outlineLevel="0" collapsed="false">
      <c r="A202" s="8"/>
      <c r="B202" s="11" t="s">
        <v>9</v>
      </c>
      <c r="C202" s="12" t="s">
        <v>10</v>
      </c>
    </row>
    <row r="203" customFormat="false" ht="12.1" hidden="false" customHeight="false" outlineLevel="0" collapsed="false">
      <c r="A203" s="8"/>
      <c r="B203" s="13" t="s">
        <v>137</v>
      </c>
      <c r="C203" s="14" t="n">
        <f aca="false">1164022.38+204525.06</f>
        <v>1368547.44</v>
      </c>
    </row>
    <row r="204" customFormat="false" ht="12.1" hidden="false" customHeight="false" outlineLevel="0" collapsed="false">
      <c r="A204" s="8"/>
      <c r="B204" s="13" t="s">
        <v>138</v>
      </c>
      <c r="C204" s="14" t="n">
        <f aca="false">483592-30000-150000</f>
        <v>303592</v>
      </c>
    </row>
    <row r="205" customFormat="false" ht="12.1" hidden="false" customHeight="false" outlineLevel="0" collapsed="false">
      <c r="A205" s="8"/>
      <c r="B205" s="13" t="s">
        <v>139</v>
      </c>
      <c r="C205" s="14" t="n">
        <v>1478700</v>
      </c>
    </row>
    <row r="206" customFormat="false" ht="12.1" hidden="false" customHeight="false" outlineLevel="0" collapsed="false">
      <c r="A206" s="8"/>
      <c r="B206" s="13" t="s">
        <v>140</v>
      </c>
      <c r="C206" s="14" t="n">
        <v>55370</v>
      </c>
    </row>
    <row r="207" customFormat="false" ht="12.1" hidden="false" customHeight="false" outlineLevel="0" collapsed="false">
      <c r="A207" s="8"/>
      <c r="B207" s="9"/>
      <c r="C207" s="10"/>
    </row>
    <row r="208" customFormat="false" ht="12.1" hidden="false" customHeight="false" outlineLevel="0" collapsed="false">
      <c r="A208" s="8"/>
      <c r="B208" s="9"/>
      <c r="C208" s="10"/>
    </row>
    <row r="209" customFormat="false" ht="12.1" hidden="false" customHeight="false" outlineLevel="0" collapsed="false">
      <c r="A209" s="18" t="s">
        <v>54</v>
      </c>
      <c r="B209" s="18"/>
      <c r="C209" s="18"/>
      <c r="D209" s="18"/>
      <c r="E209" s="18"/>
      <c r="F209" s="18"/>
    </row>
    <row r="210" customFormat="false" ht="12.1" hidden="false" customHeight="false" outlineLevel="0" collapsed="false">
      <c r="A210" s="8"/>
      <c r="B210" s="9" t="s">
        <v>141</v>
      </c>
      <c r="C210" s="10"/>
    </row>
    <row r="211" customFormat="false" ht="12.1" hidden="false" customHeight="false" outlineLevel="0" collapsed="false">
      <c r="A211" s="8"/>
      <c r="B211" s="11" t="s">
        <v>9</v>
      </c>
      <c r="C211" s="12" t="s">
        <v>10</v>
      </c>
    </row>
    <row r="212" customFormat="false" ht="12.1" hidden="false" customHeight="false" outlineLevel="0" collapsed="false">
      <c r="A212" s="8"/>
      <c r="B212" s="13" t="s">
        <v>142</v>
      </c>
      <c r="C212" s="14" t="n">
        <f aca="false">537280.38+104300.72</f>
        <v>641581.1</v>
      </c>
    </row>
    <row r="213" customFormat="false" ht="12.1" hidden="false" customHeight="false" outlineLevel="0" collapsed="false">
      <c r="A213" s="8"/>
      <c r="B213" s="13" t="s">
        <v>143</v>
      </c>
      <c r="C213" s="14" t="n">
        <v>40601.2</v>
      </c>
    </row>
    <row r="214" customFormat="false" ht="12.1" hidden="false" customHeight="false" outlineLevel="0" collapsed="false">
      <c r="A214" s="8"/>
      <c r="B214" s="13" t="s">
        <v>144</v>
      </c>
      <c r="C214" s="14" t="n">
        <v>8465</v>
      </c>
    </row>
    <row r="215" customFormat="false" ht="12.1" hidden="false" customHeight="false" outlineLevel="0" collapsed="false">
      <c r="A215" s="8"/>
      <c r="B215" s="13" t="s">
        <v>145</v>
      </c>
      <c r="C215" s="14" t="n">
        <v>26100</v>
      </c>
      <c r="G215" s="17" t="n">
        <f aca="false">SUM(C212:C215)</f>
        <v>716747.3</v>
      </c>
    </row>
    <row r="216" customFormat="false" ht="12.1" hidden="false" customHeight="false" outlineLevel="0" collapsed="false">
      <c r="A216" s="8"/>
      <c r="B216" s="9"/>
      <c r="C216" s="10"/>
    </row>
    <row r="217" customFormat="false" ht="12.1" hidden="false" customHeight="false" outlineLevel="0" collapsed="false">
      <c r="A217" s="8"/>
      <c r="B217" s="9" t="s">
        <v>146</v>
      </c>
      <c r="C217" s="10"/>
    </row>
    <row r="218" customFormat="false" ht="12.1" hidden="false" customHeight="false" outlineLevel="0" collapsed="false">
      <c r="A218" s="8"/>
      <c r="B218" s="11" t="s">
        <v>9</v>
      </c>
      <c r="C218" s="12" t="s">
        <v>10</v>
      </c>
    </row>
    <row r="219" customFormat="false" ht="12.1" hidden="false" customHeight="false" outlineLevel="0" collapsed="false">
      <c r="A219" s="8"/>
      <c r="B219" s="13" t="s">
        <v>147</v>
      </c>
      <c r="C219" s="14" t="n">
        <f aca="false">5617235.55+1138482.52</f>
        <v>6755718.07</v>
      </c>
    </row>
    <row r="220" customFormat="false" ht="12.1" hidden="false" customHeight="false" outlineLevel="0" collapsed="false">
      <c r="A220" s="8"/>
      <c r="B220" s="13" t="s">
        <v>148</v>
      </c>
      <c r="C220" s="14" t="n">
        <v>1777350</v>
      </c>
      <c r="D220" s="15"/>
      <c r="G220" s="17" t="n">
        <f aca="false">SUM(C219:C220)</f>
        <v>8533068.07</v>
      </c>
    </row>
    <row r="221" customFormat="false" ht="12.1" hidden="false" customHeight="false" outlineLevel="0" collapsed="false">
      <c r="A221" s="8"/>
      <c r="B221" s="9"/>
      <c r="C221" s="10"/>
    </row>
    <row r="222" customFormat="false" ht="12.1" hidden="false" customHeight="false" outlineLevel="0" collapsed="false">
      <c r="A222" s="8"/>
      <c r="B222" s="9" t="s">
        <v>149</v>
      </c>
      <c r="C222" s="10"/>
    </row>
    <row r="223" customFormat="false" ht="12.1" hidden="false" customHeight="false" outlineLevel="0" collapsed="false">
      <c r="A223" s="8"/>
      <c r="B223" s="11" t="s">
        <v>9</v>
      </c>
      <c r="C223" s="12" t="s">
        <v>10</v>
      </c>
    </row>
    <row r="224" customFormat="false" ht="12.1" hidden="false" customHeight="false" outlineLevel="0" collapsed="false">
      <c r="A224" s="8"/>
      <c r="B224" s="13" t="s">
        <v>150</v>
      </c>
      <c r="C224" s="14" t="n">
        <f aca="false">1378932.34+248299.97</f>
        <v>1627232.31</v>
      </c>
    </row>
    <row r="225" customFormat="false" ht="12.1" hidden="false" customHeight="false" outlineLevel="0" collapsed="false">
      <c r="A225" s="8"/>
      <c r="B225" s="13" t="s">
        <v>151</v>
      </c>
      <c r="C225" s="14" t="n">
        <v>44981.5</v>
      </c>
    </row>
    <row r="226" customFormat="false" ht="12.1" hidden="false" customHeight="false" outlineLevel="0" collapsed="false">
      <c r="A226" s="8"/>
      <c r="B226" s="13" t="s">
        <v>152</v>
      </c>
      <c r="C226" s="14" t="n">
        <v>479635</v>
      </c>
    </row>
    <row r="227" customFormat="false" ht="12.1" hidden="false" customHeight="false" outlineLevel="0" collapsed="false">
      <c r="A227" s="8"/>
      <c r="B227" s="13" t="s">
        <v>153</v>
      </c>
      <c r="C227" s="14" t="n">
        <f aca="false">22060+120000</f>
        <v>142060</v>
      </c>
      <c r="D227" s="15"/>
      <c r="G227" s="17" t="n">
        <f aca="false">SUM(C224:C227)</f>
        <v>2293908.81</v>
      </c>
    </row>
    <row r="228" customFormat="false" ht="12.1" hidden="false" customHeight="false" outlineLevel="0" collapsed="false">
      <c r="A228" s="8"/>
      <c r="B228" s="9"/>
      <c r="C228" s="10"/>
    </row>
    <row r="229" customFormat="false" ht="12.1" hidden="false" customHeight="false" outlineLevel="0" collapsed="false">
      <c r="A229" s="8"/>
      <c r="B229" s="9" t="s">
        <v>154</v>
      </c>
      <c r="C229" s="10"/>
    </row>
    <row r="230" customFormat="false" ht="12.1" hidden="false" customHeight="false" outlineLevel="0" collapsed="false">
      <c r="A230" s="8"/>
      <c r="B230" s="11" t="s">
        <v>9</v>
      </c>
      <c r="C230" s="12" t="s">
        <v>10</v>
      </c>
    </row>
    <row r="231" customFormat="false" ht="12.1" hidden="false" customHeight="false" outlineLevel="0" collapsed="false">
      <c r="A231" s="8"/>
      <c r="B231" s="13" t="s">
        <v>155</v>
      </c>
      <c r="C231" s="14" t="n">
        <f aca="false">163743.3+26660.39</f>
        <v>190403.69</v>
      </c>
    </row>
    <row r="232" customFormat="false" ht="12.1" hidden="false" customHeight="false" outlineLevel="0" collapsed="false">
      <c r="A232" s="8"/>
      <c r="B232" s="13" t="s">
        <v>156</v>
      </c>
      <c r="C232" s="14" t="n">
        <v>13948.1</v>
      </c>
    </row>
    <row r="233" customFormat="false" ht="12.1" hidden="false" customHeight="false" outlineLevel="0" collapsed="false">
      <c r="A233" s="8"/>
      <c r="B233" s="13" t="s">
        <v>157</v>
      </c>
      <c r="C233" s="14" t="n">
        <f aca="false">1850665.48-24000-507700-165000+350000+330314.3+300000</f>
        <v>2134279.78</v>
      </c>
      <c r="D233" s="15"/>
    </row>
    <row r="234" customFormat="false" ht="12.1" hidden="false" customHeight="false" outlineLevel="0" collapsed="false">
      <c r="A234" s="8"/>
      <c r="B234" s="16" t="s">
        <v>158</v>
      </c>
      <c r="C234" s="14" t="n">
        <f aca="false">701200-120000</f>
        <v>581200</v>
      </c>
      <c r="D234" s="15"/>
      <c r="G234" s="17" t="n">
        <f aca="false">SUM(C231:C234)</f>
        <v>2919831.57</v>
      </c>
    </row>
    <row r="235" customFormat="false" ht="12.1" hidden="false" customHeight="false" outlineLevel="0" collapsed="false">
      <c r="A235" s="8"/>
      <c r="B235" s="9"/>
      <c r="C235" s="10"/>
    </row>
    <row r="236" customFormat="false" ht="12.1" hidden="false" customHeight="false" outlineLevel="0" collapsed="false">
      <c r="A236" s="8"/>
      <c r="B236" s="9" t="s">
        <v>159</v>
      </c>
      <c r="C236" s="10"/>
    </row>
    <row r="237" customFormat="false" ht="12.1" hidden="false" customHeight="false" outlineLevel="0" collapsed="false">
      <c r="A237" s="8"/>
      <c r="B237" s="11" t="s">
        <v>9</v>
      </c>
      <c r="C237" s="12" t="s">
        <v>10</v>
      </c>
    </row>
    <row r="238" customFormat="false" ht="12.1" hidden="false" customHeight="false" outlineLevel="0" collapsed="false">
      <c r="A238" s="8"/>
      <c r="B238" s="13" t="s">
        <v>160</v>
      </c>
      <c r="C238" s="14" t="n">
        <f aca="false">400076.87+50608.46</f>
        <v>450685.33</v>
      </c>
    </row>
    <row r="239" customFormat="false" ht="12.1" hidden="false" customHeight="false" outlineLevel="0" collapsed="false">
      <c r="A239" s="8"/>
      <c r="B239" s="13" t="s">
        <v>161</v>
      </c>
      <c r="C239" s="14" t="n">
        <f aca="false">74810+21170</f>
        <v>95980</v>
      </c>
      <c r="D239" s="15"/>
      <c r="G239" s="17" t="n">
        <f aca="false">SUM(C238:C239)</f>
        <v>546665.33</v>
      </c>
    </row>
    <row r="240" customFormat="false" ht="12.1" hidden="false" customHeight="false" outlineLevel="0" collapsed="false">
      <c r="A240" s="8"/>
      <c r="B240" s="9"/>
      <c r="C240" s="10"/>
    </row>
    <row r="241" customFormat="false" ht="12.1" hidden="false" customHeight="false" outlineLevel="0" collapsed="false">
      <c r="A241" s="8"/>
      <c r="B241" s="9" t="s">
        <v>162</v>
      </c>
      <c r="C241" s="10"/>
    </row>
    <row r="242" customFormat="false" ht="12.1" hidden="false" customHeight="false" outlineLevel="0" collapsed="false">
      <c r="A242" s="8"/>
      <c r="B242" s="11" t="s">
        <v>9</v>
      </c>
      <c r="C242" s="12" t="s">
        <v>10</v>
      </c>
    </row>
    <row r="243" customFormat="false" ht="12.1" hidden="false" customHeight="false" outlineLevel="0" collapsed="false">
      <c r="A243" s="8"/>
      <c r="B243" s="13" t="s">
        <v>163</v>
      </c>
      <c r="C243" s="14" t="n">
        <f aca="false">159529.5+46122.14</f>
        <v>205651.64</v>
      </c>
    </row>
    <row r="244" customFormat="false" ht="12.1" hidden="false" customHeight="false" outlineLevel="0" collapsed="false">
      <c r="A244" s="8"/>
      <c r="B244" s="13" t="s">
        <v>164</v>
      </c>
      <c r="C244" s="14" t="n">
        <v>32609</v>
      </c>
    </row>
    <row r="245" customFormat="false" ht="12.1" hidden="false" customHeight="false" outlineLevel="0" collapsed="false">
      <c r="A245" s="8"/>
      <c r="B245" s="13" t="s">
        <v>165</v>
      </c>
      <c r="C245" s="14" t="n">
        <v>8000</v>
      </c>
      <c r="D245" s="15"/>
      <c r="G245" s="17" t="n">
        <f aca="false">SUM(C243:C245)</f>
        <v>246260.64</v>
      </c>
    </row>
    <row r="246" customFormat="false" ht="12.1" hidden="false" customHeight="false" outlineLevel="0" collapsed="false">
      <c r="A246" s="8"/>
      <c r="B246" s="9"/>
      <c r="C246" s="10"/>
    </row>
    <row r="247" customFormat="false" ht="12.1" hidden="false" customHeight="false" outlineLevel="0" collapsed="false">
      <c r="A247" s="8"/>
      <c r="B247" s="9" t="s">
        <v>166</v>
      </c>
      <c r="C247" s="10"/>
    </row>
    <row r="248" customFormat="false" ht="12.1" hidden="false" customHeight="false" outlineLevel="0" collapsed="false">
      <c r="A248" s="8"/>
      <c r="B248" s="11" t="s">
        <v>9</v>
      </c>
      <c r="C248" s="12" t="s">
        <v>10</v>
      </c>
    </row>
    <row r="249" customFormat="false" ht="12.1" hidden="false" customHeight="false" outlineLevel="0" collapsed="false">
      <c r="A249" s="8"/>
      <c r="B249" s="13" t="s">
        <v>167</v>
      </c>
      <c r="C249" s="14" t="n">
        <f aca="false">556043.02+110686.97</f>
        <v>666729.99</v>
      </c>
    </row>
    <row r="250" customFormat="false" ht="12.1" hidden="false" customHeight="false" outlineLevel="0" collapsed="false">
      <c r="A250" s="8"/>
      <c r="B250" s="13" t="s">
        <v>168</v>
      </c>
      <c r="C250" s="14" t="n">
        <v>21449.3</v>
      </c>
    </row>
    <row r="251" customFormat="false" ht="12.1" hidden="false" customHeight="false" outlineLevel="0" collapsed="false">
      <c r="A251" s="8"/>
      <c r="B251" s="13" t="s">
        <v>169</v>
      </c>
      <c r="C251" s="14" t="n">
        <v>27226</v>
      </c>
      <c r="G251" s="17" t="n">
        <f aca="false">SUM(C249:C251)</f>
        <v>715405.29</v>
      </c>
    </row>
    <row r="252" customFormat="false" ht="12.1" hidden="false" customHeight="false" outlineLevel="0" collapsed="false">
      <c r="A252" s="8"/>
      <c r="B252" s="9"/>
      <c r="C252" s="10"/>
    </row>
    <row r="253" customFormat="false" ht="12.1" hidden="false" customHeight="false" outlineLevel="0" collapsed="false">
      <c r="A253" s="8"/>
      <c r="B253" s="9" t="s">
        <v>170</v>
      </c>
      <c r="C253" s="10"/>
    </row>
    <row r="254" customFormat="false" ht="12.1" hidden="false" customHeight="false" outlineLevel="0" collapsed="false">
      <c r="A254" s="8"/>
      <c r="B254" s="11" t="s">
        <v>9</v>
      </c>
      <c r="C254" s="12" t="s">
        <v>10</v>
      </c>
    </row>
    <row r="255" customFormat="false" ht="12.1" hidden="false" customHeight="false" outlineLevel="0" collapsed="false">
      <c r="A255" s="8"/>
      <c r="B255" s="13" t="s">
        <v>171</v>
      </c>
      <c r="C255" s="14" t="n">
        <f aca="false">1918029.62+450982.2</f>
        <v>2369011.82</v>
      </c>
    </row>
    <row r="256" customFormat="false" ht="12.1" hidden="false" customHeight="false" outlineLevel="0" collapsed="false">
      <c r="A256" s="8"/>
      <c r="B256" s="13" t="s">
        <v>172</v>
      </c>
      <c r="C256" s="14" t="n">
        <v>153129.1</v>
      </c>
    </row>
    <row r="257" customFormat="false" ht="12.1" hidden="false" customHeight="false" outlineLevel="0" collapsed="false">
      <c r="A257" s="8"/>
      <c r="B257" s="13" t="s">
        <v>173</v>
      </c>
      <c r="C257" s="14" t="n">
        <f aca="false">321900+1162+15000</f>
        <v>338062</v>
      </c>
    </row>
    <row r="258" customFormat="false" ht="12.1" hidden="false" customHeight="false" outlineLevel="0" collapsed="false">
      <c r="A258" s="8"/>
      <c r="B258" s="13" t="s">
        <v>174</v>
      </c>
      <c r="C258" s="14" t="n">
        <v>725000</v>
      </c>
    </row>
    <row r="259" customFormat="false" ht="12.1" hidden="false" customHeight="false" outlineLevel="0" collapsed="false">
      <c r="A259" s="8"/>
      <c r="B259" s="13" t="s">
        <v>175</v>
      </c>
      <c r="C259" s="14" t="n">
        <v>126370</v>
      </c>
    </row>
    <row r="260" customFormat="false" ht="12.1" hidden="false" customHeight="false" outlineLevel="0" collapsed="false">
      <c r="A260" s="8"/>
      <c r="B260" s="9"/>
      <c r="C260" s="10"/>
    </row>
    <row r="261" customFormat="false" ht="12.1" hidden="false" customHeight="false" outlineLevel="0" collapsed="false">
      <c r="A261" s="8"/>
      <c r="B261" s="9" t="s">
        <v>176</v>
      </c>
      <c r="C261" s="10"/>
    </row>
    <row r="262" customFormat="false" ht="12.1" hidden="false" customHeight="false" outlineLevel="0" collapsed="false">
      <c r="A262" s="8"/>
      <c r="B262" s="11" t="s">
        <v>9</v>
      </c>
      <c r="C262" s="12" t="s">
        <v>10</v>
      </c>
    </row>
    <row r="263" customFormat="false" ht="12.1" hidden="false" customHeight="false" outlineLevel="0" collapsed="false">
      <c r="A263" s="8"/>
      <c r="B263" s="13" t="s">
        <v>177</v>
      </c>
      <c r="C263" s="14" t="n">
        <f aca="false">652310.75+120230.85</f>
        <v>772541.6</v>
      </c>
    </row>
    <row r="264" customFormat="false" ht="12.1" hidden="false" customHeight="false" outlineLevel="0" collapsed="false">
      <c r="A264" s="8"/>
      <c r="B264" s="13" t="s">
        <v>178</v>
      </c>
      <c r="C264" s="14" t="n">
        <v>13321.7</v>
      </c>
    </row>
    <row r="265" customFormat="false" ht="12.1" hidden="false" customHeight="false" outlineLevel="0" collapsed="false">
      <c r="A265" s="8"/>
      <c r="B265" s="13" t="s">
        <v>179</v>
      </c>
      <c r="C265" s="14" t="n">
        <v>39300</v>
      </c>
    </row>
    <row r="266" customFormat="false" ht="12.1" hidden="false" customHeight="false" outlineLevel="0" collapsed="false">
      <c r="A266" s="8"/>
      <c r="B266" s="9"/>
      <c r="C266" s="10"/>
    </row>
    <row r="267" customFormat="false" ht="12.1" hidden="false" customHeight="false" outlineLevel="0" collapsed="false">
      <c r="A267" s="8"/>
      <c r="B267" s="9" t="s">
        <v>180</v>
      </c>
      <c r="C267" s="10"/>
    </row>
    <row r="268" customFormat="false" ht="12.1" hidden="false" customHeight="false" outlineLevel="0" collapsed="false">
      <c r="A268" s="8"/>
      <c r="B268" s="11" t="s">
        <v>9</v>
      </c>
      <c r="C268" s="12" t="s">
        <v>10</v>
      </c>
    </row>
    <row r="269" customFormat="false" ht="12.1" hidden="false" customHeight="false" outlineLevel="0" collapsed="false">
      <c r="A269" s="8"/>
      <c r="B269" s="13" t="s">
        <v>181</v>
      </c>
      <c r="C269" s="14" t="n">
        <f aca="false">443911.23+74109.12</f>
        <v>518020.35</v>
      </c>
    </row>
    <row r="270" customFormat="false" ht="12.1" hidden="false" customHeight="false" outlineLevel="0" collapsed="false">
      <c r="A270" s="8"/>
      <c r="B270" s="13" t="s">
        <v>182</v>
      </c>
      <c r="C270" s="14" t="n">
        <v>11894.5</v>
      </c>
    </row>
    <row r="271" customFormat="false" ht="12.1" hidden="false" customHeight="false" outlineLevel="0" collapsed="false">
      <c r="A271" s="8"/>
      <c r="B271" s="13" t="s">
        <v>183</v>
      </c>
      <c r="C271" s="14" t="n">
        <v>93520</v>
      </c>
    </row>
    <row r="272" customFormat="false" ht="12.1" hidden="false" customHeight="false" outlineLevel="0" collapsed="false">
      <c r="A272" s="8"/>
      <c r="B272" s="9"/>
      <c r="C272" s="10"/>
    </row>
    <row r="273" customFormat="false" ht="12.1" hidden="false" customHeight="false" outlineLevel="0" collapsed="false">
      <c r="A273" s="8"/>
      <c r="B273" s="9"/>
      <c r="C273" s="10"/>
    </row>
    <row r="274" customFormat="false" ht="12.1" hidden="false" customHeight="false" outlineLevel="0" collapsed="false">
      <c r="A274" s="18" t="s">
        <v>54</v>
      </c>
      <c r="B274" s="18"/>
      <c r="C274" s="18"/>
      <c r="D274" s="18"/>
      <c r="E274" s="18"/>
      <c r="F274" s="18"/>
    </row>
    <row r="275" customFormat="false" ht="12.1" hidden="false" customHeight="false" outlineLevel="0" collapsed="false">
      <c r="A275" s="8"/>
      <c r="B275" s="9" t="s">
        <v>184</v>
      </c>
      <c r="C275" s="10"/>
    </row>
    <row r="276" customFormat="false" ht="12.1" hidden="false" customHeight="false" outlineLevel="0" collapsed="false">
      <c r="A276" s="8"/>
      <c r="B276" s="11" t="s">
        <v>9</v>
      </c>
      <c r="C276" s="12" t="s">
        <v>10</v>
      </c>
    </row>
    <row r="277" customFormat="false" ht="12.1" hidden="false" customHeight="false" outlineLevel="0" collapsed="false">
      <c r="A277" s="8"/>
      <c r="B277" s="13" t="s">
        <v>185</v>
      </c>
      <c r="C277" s="14" t="n">
        <f aca="false">625161.42+110406.83</f>
        <v>735568.25</v>
      </c>
    </row>
    <row r="278" customFormat="false" ht="12.1" hidden="false" customHeight="false" outlineLevel="0" collapsed="false">
      <c r="A278" s="8"/>
      <c r="B278" s="13" t="s">
        <v>186</v>
      </c>
      <c r="C278" s="14" t="n">
        <v>12920.6</v>
      </c>
    </row>
    <row r="279" customFormat="false" ht="12.1" hidden="false" customHeight="false" outlineLevel="0" collapsed="false">
      <c r="A279" s="8"/>
      <c r="B279" s="13" t="s">
        <v>187</v>
      </c>
      <c r="C279" s="14" t="n">
        <v>118565</v>
      </c>
    </row>
    <row r="280" customFormat="false" ht="12.1" hidden="false" customHeight="false" outlineLevel="0" collapsed="false">
      <c r="A280" s="8"/>
      <c r="B280" s="13" t="s">
        <v>188</v>
      </c>
      <c r="C280" s="14" t="n">
        <v>21900</v>
      </c>
      <c r="D280" s="15"/>
      <c r="G280" s="17" t="n">
        <f aca="false">SUM(C277:C280)</f>
        <v>888953.85</v>
      </c>
    </row>
    <row r="281" customFormat="false" ht="12.1" hidden="false" customHeight="false" outlineLevel="0" collapsed="false">
      <c r="A281" s="8"/>
      <c r="B281" s="9"/>
      <c r="C281" s="10"/>
    </row>
    <row r="282" customFormat="false" ht="12.1" hidden="false" customHeight="false" outlineLevel="0" collapsed="false">
      <c r="A282" s="8"/>
      <c r="B282" s="9" t="s">
        <v>189</v>
      </c>
      <c r="C282" s="10"/>
    </row>
    <row r="283" customFormat="false" ht="12.1" hidden="false" customHeight="false" outlineLevel="0" collapsed="false">
      <c r="A283" s="8"/>
      <c r="B283" s="11" t="s">
        <v>9</v>
      </c>
      <c r="C283" s="12" t="s">
        <v>10</v>
      </c>
    </row>
    <row r="284" customFormat="false" ht="12.1" hidden="false" customHeight="false" outlineLevel="0" collapsed="false">
      <c r="A284" s="8"/>
      <c r="B284" s="13" t="s">
        <v>190</v>
      </c>
      <c r="C284" s="14" t="n">
        <f aca="false">418848.66+75414.66</f>
        <v>494263.32</v>
      </c>
    </row>
    <row r="285" customFormat="false" ht="12.1" hidden="false" customHeight="false" outlineLevel="0" collapsed="false">
      <c r="A285" s="8"/>
      <c r="B285" s="13" t="s">
        <v>191</v>
      </c>
      <c r="C285" s="14" t="n">
        <v>25924.3</v>
      </c>
    </row>
    <row r="286" customFormat="false" ht="12.1" hidden="false" customHeight="false" outlineLevel="0" collapsed="false">
      <c r="A286" s="8"/>
      <c r="B286" s="13" t="s">
        <v>192</v>
      </c>
      <c r="C286" s="14" t="n">
        <f aca="false">1674700-109000-122280+400000</f>
        <v>1843420</v>
      </c>
    </row>
    <row r="287" customFormat="false" ht="12.1" hidden="false" customHeight="false" outlineLevel="0" collapsed="false">
      <c r="A287" s="8"/>
      <c r="B287" s="13" t="s">
        <v>193</v>
      </c>
      <c r="C287" s="14" t="n">
        <v>28800</v>
      </c>
    </row>
    <row r="288" customFormat="false" ht="12.1" hidden="false" customHeight="false" outlineLevel="0" collapsed="false">
      <c r="A288" s="8"/>
      <c r="B288" s="13" t="s">
        <v>194</v>
      </c>
      <c r="C288" s="14" t="n">
        <v>21900</v>
      </c>
      <c r="D288" s="15"/>
      <c r="G288" s="17" t="n">
        <f aca="false">SUM(C284:C288)</f>
        <v>2414307.62</v>
      </c>
    </row>
    <row r="289" customFormat="false" ht="12.1" hidden="false" customHeight="false" outlineLevel="0" collapsed="false">
      <c r="A289" s="8"/>
      <c r="B289" s="9"/>
      <c r="C289" s="10"/>
    </row>
    <row r="290" customFormat="false" ht="12.1" hidden="false" customHeight="false" outlineLevel="0" collapsed="false">
      <c r="A290" s="8"/>
      <c r="B290" s="9" t="s">
        <v>159</v>
      </c>
      <c r="C290" s="10"/>
    </row>
    <row r="291" customFormat="false" ht="12.1" hidden="false" customHeight="false" outlineLevel="0" collapsed="false">
      <c r="A291" s="8"/>
      <c r="B291" s="11" t="s">
        <v>9</v>
      </c>
      <c r="C291" s="12" t="s">
        <v>10</v>
      </c>
    </row>
    <row r="292" customFormat="false" ht="12.1" hidden="false" customHeight="false" outlineLevel="0" collapsed="false">
      <c r="A292" s="8"/>
      <c r="B292" s="13" t="s">
        <v>195</v>
      </c>
      <c r="C292" s="14" t="n">
        <v>1999912.2</v>
      </c>
      <c r="D292" s="15"/>
      <c r="G292" s="17" t="n">
        <f aca="false">SUM(C292:F292)</f>
        <v>1999912.2</v>
      </c>
    </row>
    <row r="293" customFormat="false" ht="12.1" hidden="false" customHeight="false" outlineLevel="0" collapsed="false">
      <c r="A293" s="8"/>
      <c r="B293" s="9"/>
      <c r="C293" s="10"/>
    </row>
    <row r="294" customFormat="false" ht="12.1" hidden="false" customHeight="false" outlineLevel="0" collapsed="false">
      <c r="A294" s="8"/>
      <c r="B294" s="9" t="s">
        <v>159</v>
      </c>
      <c r="C294" s="10"/>
    </row>
    <row r="295" customFormat="false" ht="12.1" hidden="false" customHeight="false" outlineLevel="0" collapsed="false">
      <c r="A295" s="8"/>
      <c r="B295" s="11" t="s">
        <v>9</v>
      </c>
      <c r="C295" s="12" t="s">
        <v>10</v>
      </c>
    </row>
    <row r="296" customFormat="false" ht="12.1" hidden="false" customHeight="false" outlineLevel="0" collapsed="false">
      <c r="A296" s="8"/>
      <c r="B296" s="13" t="s">
        <v>196</v>
      </c>
      <c r="C296" s="14" t="n">
        <f aca="false">200000-161000</f>
        <v>39000</v>
      </c>
      <c r="D296" s="15"/>
      <c r="G296" s="17" t="n">
        <f aca="false">SUM(C296:F296)</f>
        <v>39000</v>
      </c>
    </row>
    <row r="297" customFormat="false" ht="12.1" hidden="false" customHeight="false" outlineLevel="0" collapsed="false">
      <c r="A297" s="8"/>
      <c r="B297" s="9"/>
      <c r="C297" s="10"/>
    </row>
    <row r="298" customFormat="false" ht="12.1" hidden="false" customHeight="false" outlineLevel="0" collapsed="false">
      <c r="A298" s="8"/>
      <c r="B298" s="9" t="s">
        <v>159</v>
      </c>
      <c r="C298" s="10"/>
    </row>
    <row r="299" customFormat="false" ht="12.1" hidden="false" customHeight="false" outlineLevel="0" collapsed="false">
      <c r="A299" s="8"/>
      <c r="B299" s="11" t="s">
        <v>9</v>
      </c>
      <c r="C299" s="12" t="s">
        <v>10</v>
      </c>
    </row>
    <row r="300" customFormat="false" ht="12.1" hidden="false" customHeight="false" outlineLevel="0" collapsed="false">
      <c r="A300" s="8"/>
      <c r="B300" s="13" t="s">
        <v>197</v>
      </c>
      <c r="C300" s="14" t="n">
        <f aca="false">400000-110000</f>
        <v>290000</v>
      </c>
      <c r="D300" s="15"/>
      <c r="G300" s="17" t="n">
        <f aca="false">SUM(C300:F300)</f>
        <v>290000</v>
      </c>
    </row>
    <row r="301" customFormat="false" ht="12.1" hidden="false" customHeight="false" outlineLevel="0" collapsed="false">
      <c r="A301" s="8"/>
      <c r="B301" s="9"/>
      <c r="C301" s="10"/>
    </row>
    <row r="302" customFormat="false" ht="12.1" hidden="false" customHeight="false" outlineLevel="0" collapsed="false">
      <c r="A302" s="8"/>
      <c r="B302" s="9" t="s">
        <v>159</v>
      </c>
      <c r="C302" s="10"/>
    </row>
    <row r="303" customFormat="false" ht="12.1" hidden="false" customHeight="false" outlineLevel="0" collapsed="false">
      <c r="A303" s="8"/>
      <c r="B303" s="11" t="s">
        <v>9</v>
      </c>
      <c r="C303" s="12" t="s">
        <v>10</v>
      </c>
    </row>
    <row r="304" customFormat="false" ht="12.1" hidden="false" customHeight="false" outlineLevel="0" collapsed="false">
      <c r="A304" s="8"/>
      <c r="B304" s="13" t="s">
        <v>198</v>
      </c>
      <c r="C304" s="14" t="n">
        <f aca="false">7122591.05-1000000+350000</f>
        <v>6472591.05</v>
      </c>
      <c r="D304" s="15"/>
      <c r="G304" s="17" t="n">
        <f aca="false">SUM(C304:F304)</f>
        <v>6472591.05</v>
      </c>
    </row>
    <row r="305" customFormat="false" ht="12.1" hidden="false" customHeight="false" outlineLevel="0" collapsed="false">
      <c r="A305" s="8"/>
      <c r="B305" s="9"/>
      <c r="C305" s="10"/>
    </row>
    <row r="306" customFormat="false" ht="12.1" hidden="false" customHeight="false" outlineLevel="0" collapsed="false">
      <c r="A306" s="8"/>
      <c r="B306" s="9" t="s">
        <v>159</v>
      </c>
      <c r="C306" s="10"/>
    </row>
    <row r="307" customFormat="false" ht="12.1" hidden="false" customHeight="false" outlineLevel="0" collapsed="false">
      <c r="A307" s="8"/>
      <c r="B307" s="11" t="s">
        <v>9</v>
      </c>
      <c r="C307" s="12" t="s">
        <v>10</v>
      </c>
    </row>
    <row r="308" customFormat="false" ht="12.1" hidden="false" customHeight="false" outlineLevel="0" collapsed="false">
      <c r="A308" s="8"/>
      <c r="B308" s="13" t="s">
        <v>199</v>
      </c>
      <c r="C308" s="14" t="n">
        <f aca="false">453218.75-350000</f>
        <v>103218.75</v>
      </c>
      <c r="G308" s="17" t="n">
        <f aca="false">SUM(C308:F308)</f>
        <v>103218.75</v>
      </c>
    </row>
    <row r="309" customFormat="false" ht="12.1" hidden="false" customHeight="false" outlineLevel="0" collapsed="false">
      <c r="A309" s="8"/>
      <c r="B309" s="9"/>
      <c r="C309" s="10"/>
    </row>
    <row r="310" customFormat="false" ht="12.1" hidden="false" customHeight="false" outlineLevel="0" collapsed="false">
      <c r="A310" s="8"/>
      <c r="B310" s="9" t="s">
        <v>159</v>
      </c>
      <c r="C310" s="10"/>
    </row>
    <row r="311" customFormat="false" ht="12.1" hidden="false" customHeight="false" outlineLevel="0" collapsed="false">
      <c r="A311" s="8"/>
      <c r="B311" s="11" t="s">
        <v>9</v>
      </c>
      <c r="C311" s="12" t="s">
        <v>10</v>
      </c>
    </row>
    <row r="312" customFormat="false" ht="12.1" hidden="false" customHeight="false" outlineLevel="0" collapsed="false">
      <c r="A312" s="8"/>
      <c r="B312" s="13" t="s">
        <v>200</v>
      </c>
      <c r="C312" s="14" t="n">
        <v>1100000</v>
      </c>
    </row>
    <row r="313" customFormat="false" ht="12.1" hidden="false" customHeight="false" outlineLevel="0" collapsed="false">
      <c r="A313" s="8"/>
      <c r="B313" s="9"/>
      <c r="C313" s="10"/>
    </row>
    <row r="314" customFormat="false" ht="12.1" hidden="false" customHeight="false" outlineLevel="0" collapsed="false">
      <c r="A314" s="8"/>
      <c r="B314" s="9" t="s">
        <v>159</v>
      </c>
      <c r="C314" s="10"/>
    </row>
    <row r="315" customFormat="false" ht="12.1" hidden="false" customHeight="false" outlineLevel="0" collapsed="false">
      <c r="A315" s="8"/>
      <c r="B315" s="11" t="s">
        <v>9</v>
      </c>
      <c r="C315" s="12" t="s">
        <v>10</v>
      </c>
    </row>
    <row r="316" customFormat="false" ht="12.1" hidden="false" customHeight="false" outlineLevel="0" collapsed="false">
      <c r="A316" s="8"/>
      <c r="B316" s="13" t="s">
        <v>201</v>
      </c>
      <c r="C316" s="14" t="n">
        <f aca="false">1215349.14+500000+199000</f>
        <v>1914349.14</v>
      </c>
    </row>
    <row r="317" customFormat="false" ht="12.1" hidden="false" customHeight="false" outlineLevel="0" collapsed="false">
      <c r="A317" s="8"/>
      <c r="B317" s="9"/>
      <c r="C317" s="10"/>
    </row>
    <row r="318" customFormat="false" ht="13.7" hidden="false" customHeight="false" outlineLevel="0" collapsed="false">
      <c r="A318" s="8"/>
      <c r="B318" s="9" t="s">
        <v>202</v>
      </c>
      <c r="C318" s="10"/>
    </row>
    <row r="319" customFormat="false" ht="12.1" hidden="false" customHeight="false" outlineLevel="0" collapsed="false">
      <c r="A319" s="8"/>
      <c r="B319" s="11" t="s">
        <v>9</v>
      </c>
      <c r="C319" s="12" t="s">
        <v>10</v>
      </c>
    </row>
    <row r="320" customFormat="false" ht="12.1" hidden="false" customHeight="false" outlineLevel="0" collapsed="false">
      <c r="A320" s="8"/>
      <c r="B320" s="13" t="s">
        <v>203</v>
      </c>
      <c r="C320" s="14" t="n">
        <f aca="false">399060.79+65018.2</f>
        <v>464078.99</v>
      </c>
    </row>
    <row r="321" customFormat="false" ht="12.1" hidden="false" customHeight="false" outlineLevel="0" collapsed="false">
      <c r="A321" s="8"/>
      <c r="B321" s="13" t="s">
        <v>204</v>
      </c>
      <c r="C321" s="14" t="n">
        <v>10628.1</v>
      </c>
    </row>
    <row r="322" customFormat="false" ht="12.1" hidden="false" customHeight="false" outlineLevel="0" collapsed="false">
      <c r="A322" s="8"/>
      <c r="B322" s="13" t="s">
        <v>205</v>
      </c>
      <c r="C322" s="14" t="n">
        <f aca="false">834124-300000</f>
        <v>534124</v>
      </c>
    </row>
    <row r="323" customFormat="false" ht="12.1" hidden="false" customHeight="false" outlineLevel="0" collapsed="false">
      <c r="A323" s="8"/>
      <c r="B323" s="16" t="s">
        <v>206</v>
      </c>
      <c r="C323" s="14" t="n">
        <v>2000</v>
      </c>
    </row>
    <row r="324" customFormat="false" ht="12.1" hidden="false" customHeight="false" outlineLevel="0" collapsed="false">
      <c r="A324" s="8"/>
      <c r="B324" s="9"/>
      <c r="C324" s="10"/>
    </row>
    <row r="325" customFormat="false" ht="12.1" hidden="false" customHeight="false" outlineLevel="0" collapsed="false">
      <c r="A325" s="8"/>
      <c r="B325" s="9" t="s">
        <v>50</v>
      </c>
      <c r="C325" s="10"/>
    </row>
    <row r="326" customFormat="false" ht="12.1" hidden="false" customHeight="false" outlineLevel="0" collapsed="false">
      <c r="A326" s="8"/>
      <c r="B326" s="11" t="s">
        <v>9</v>
      </c>
      <c r="C326" s="12" t="s">
        <v>10</v>
      </c>
    </row>
    <row r="327" customFormat="false" ht="12.1" hidden="false" customHeight="false" outlineLevel="0" collapsed="false">
      <c r="A327" s="8"/>
      <c r="B327" s="13" t="s">
        <v>207</v>
      </c>
      <c r="C327" s="14" t="n">
        <f aca="false">80944.96+13969.93</f>
        <v>94914.89</v>
      </c>
    </row>
    <row r="328" customFormat="false" ht="12.1" hidden="false" customHeight="false" outlineLevel="0" collapsed="false">
      <c r="A328" s="8"/>
      <c r="B328" s="13" t="s">
        <v>208</v>
      </c>
      <c r="C328" s="14" t="n">
        <v>9055.4</v>
      </c>
    </row>
    <row r="329" customFormat="false" ht="12.1" hidden="false" customHeight="false" outlineLevel="0" collapsed="false">
      <c r="A329" s="8"/>
      <c r="B329" s="9"/>
      <c r="C329" s="10"/>
    </row>
    <row r="330" customFormat="false" ht="12.1" hidden="false" customHeight="false" outlineLevel="0" collapsed="false">
      <c r="A330" s="8"/>
      <c r="B330" s="9" t="s">
        <v>159</v>
      </c>
      <c r="C330" s="10"/>
    </row>
    <row r="331" customFormat="false" ht="12.1" hidden="false" customHeight="false" outlineLevel="0" collapsed="false">
      <c r="A331" s="8"/>
      <c r="B331" s="11" t="s">
        <v>9</v>
      </c>
      <c r="C331" s="12" t="s">
        <v>10</v>
      </c>
    </row>
    <row r="332" customFormat="false" ht="12.1" hidden="false" customHeight="false" outlineLevel="0" collapsed="false">
      <c r="A332" s="8"/>
      <c r="B332" s="13" t="s">
        <v>209</v>
      </c>
      <c r="C332" s="14" t="n">
        <f aca="false">2890000+1300000</f>
        <v>4190000</v>
      </c>
    </row>
    <row r="333" customFormat="false" ht="12.1" hidden="false" customHeight="false" outlineLevel="0" collapsed="false">
      <c r="A333" s="8"/>
      <c r="B333" s="9"/>
      <c r="C333" s="10"/>
    </row>
    <row r="334" customFormat="false" ht="12.1" hidden="false" customHeight="false" outlineLevel="0" collapsed="false">
      <c r="A334" s="8"/>
      <c r="B334" s="9"/>
      <c r="C334" s="10"/>
    </row>
    <row r="335" customFormat="false" ht="12.1" hidden="false" customHeight="false" outlineLevel="0" collapsed="false">
      <c r="A335" s="8"/>
      <c r="B335" s="9"/>
      <c r="C335" s="10"/>
    </row>
    <row r="336" customFormat="false" ht="12.1" hidden="false" customHeight="false" outlineLevel="0" collapsed="false">
      <c r="A336" s="8"/>
      <c r="B336" s="9"/>
      <c r="C336" s="10"/>
    </row>
    <row r="337" customFormat="false" ht="12.1" hidden="false" customHeight="false" outlineLevel="0" collapsed="false">
      <c r="A337" s="8"/>
      <c r="B337" s="9"/>
      <c r="C337" s="10"/>
    </row>
    <row r="338" customFormat="false" ht="12.1" hidden="false" customHeight="false" outlineLevel="0" collapsed="false">
      <c r="B338" s="19"/>
      <c r="C338" s="19"/>
      <c r="D338" s="18"/>
      <c r="E338" s="18"/>
      <c r="F338" s="18"/>
    </row>
    <row r="339" customFormat="false" ht="12.1" hidden="false" customHeight="false" outlineLevel="0" collapsed="false">
      <c r="A339" s="18" t="s">
        <v>54</v>
      </c>
      <c r="B339" s="18"/>
      <c r="C339" s="18"/>
      <c r="D339" s="18"/>
      <c r="E339" s="18"/>
      <c r="F339" s="18"/>
    </row>
    <row r="340" customFormat="false" ht="12.1" hidden="false" customHeight="false" outlineLevel="0" collapsed="false">
      <c r="A340" s="8"/>
      <c r="B340" s="9" t="s">
        <v>210</v>
      </c>
      <c r="C340" s="10"/>
    </row>
    <row r="341" customFormat="false" ht="12.1" hidden="false" customHeight="false" outlineLevel="0" collapsed="false">
      <c r="A341" s="8"/>
      <c r="B341" s="11" t="s">
        <v>9</v>
      </c>
      <c r="C341" s="12" t="s">
        <v>10</v>
      </c>
    </row>
    <row r="342" customFormat="false" ht="12.1" hidden="false" customHeight="false" outlineLevel="0" collapsed="false">
      <c r="A342" s="8"/>
      <c r="B342" s="13" t="s">
        <v>211</v>
      </c>
      <c r="C342" s="14" t="n">
        <f aca="false">317454.3+55089.76</f>
        <v>372544.06</v>
      </c>
    </row>
    <row r="343" customFormat="false" ht="12.1" hidden="false" customHeight="false" outlineLevel="0" collapsed="false">
      <c r="A343" s="8"/>
      <c r="B343" s="13" t="s">
        <v>212</v>
      </c>
      <c r="C343" s="14" t="n">
        <v>13658.7</v>
      </c>
    </row>
    <row r="344" customFormat="false" ht="12.1" hidden="false" customHeight="false" outlineLevel="0" collapsed="false">
      <c r="A344" s="8"/>
      <c r="B344" s="13" t="s">
        <v>213</v>
      </c>
      <c r="C344" s="14" t="n">
        <f aca="false">76510+581</f>
        <v>77091</v>
      </c>
      <c r="D344" s="15"/>
    </row>
    <row r="345" customFormat="false" ht="12.1" hidden="false" customHeight="false" outlineLevel="0" collapsed="false">
      <c r="A345" s="8"/>
      <c r="B345" s="16" t="s">
        <v>214</v>
      </c>
      <c r="C345" s="14" t="n">
        <v>400</v>
      </c>
      <c r="D345" s="15"/>
      <c r="G345" s="17" t="n">
        <f aca="false">SUM(C342:C345)</f>
        <v>463693.76</v>
      </c>
    </row>
    <row r="346" customFormat="false" ht="12.1" hidden="false" customHeight="false" outlineLevel="0" collapsed="false">
      <c r="A346" s="8"/>
      <c r="B346" s="9"/>
      <c r="C346" s="10"/>
    </row>
    <row r="347" customFormat="false" ht="12.1" hidden="false" customHeight="false" outlineLevel="0" collapsed="false">
      <c r="A347" s="8"/>
      <c r="B347" s="9" t="s">
        <v>125</v>
      </c>
      <c r="C347" s="10"/>
    </row>
    <row r="348" customFormat="false" ht="12.1" hidden="false" customHeight="false" outlineLevel="0" collapsed="false">
      <c r="A348" s="8"/>
      <c r="B348" s="11" t="s">
        <v>9</v>
      </c>
      <c r="C348" s="12" t="s">
        <v>10</v>
      </c>
    </row>
    <row r="349" customFormat="false" ht="12.1" hidden="false" customHeight="false" outlineLevel="0" collapsed="false">
      <c r="A349" s="8"/>
      <c r="B349" s="13" t="s">
        <v>215</v>
      </c>
      <c r="C349" s="14" t="n">
        <f aca="false">5358443.97+1141972.99</f>
        <v>6500416.96</v>
      </c>
    </row>
    <row r="350" customFormat="false" ht="12.1" hidden="false" customHeight="false" outlineLevel="0" collapsed="false">
      <c r="A350" s="8"/>
      <c r="B350" s="13" t="s">
        <v>216</v>
      </c>
      <c r="C350" s="14" t="n">
        <f aca="false">107667.45+50000</f>
        <v>157667.45</v>
      </c>
    </row>
    <row r="351" customFormat="false" ht="12.1" hidden="false" customHeight="false" outlineLevel="0" collapsed="false">
      <c r="A351" s="8"/>
      <c r="B351" s="13" t="s">
        <v>217</v>
      </c>
      <c r="C351" s="14" t="n">
        <f aca="false">1143854+65000+60000+436+115000</f>
        <v>1384290</v>
      </c>
    </row>
    <row r="352" customFormat="false" ht="12.1" hidden="false" customHeight="false" outlineLevel="0" collapsed="false">
      <c r="A352" s="8"/>
      <c r="B352" s="13" t="s">
        <v>218</v>
      </c>
      <c r="C352" s="14" t="n">
        <v>5690</v>
      </c>
      <c r="D352" s="15"/>
      <c r="G352" s="17" t="n">
        <f aca="false">SUM(C349:C352)</f>
        <v>8048064.41</v>
      </c>
    </row>
    <row r="353" customFormat="false" ht="12.1" hidden="false" customHeight="false" outlineLevel="0" collapsed="false">
      <c r="A353" s="8"/>
      <c r="B353" s="9"/>
      <c r="C353" s="10"/>
    </row>
    <row r="354" customFormat="false" ht="12.1" hidden="false" customHeight="false" outlineLevel="0" collapsed="false">
      <c r="A354" s="8"/>
      <c r="B354" s="9" t="s">
        <v>219</v>
      </c>
      <c r="C354" s="10"/>
    </row>
    <row r="355" customFormat="false" ht="12.1" hidden="false" customHeight="false" outlineLevel="0" collapsed="false">
      <c r="A355" s="8"/>
      <c r="B355" s="11" t="s">
        <v>9</v>
      </c>
      <c r="C355" s="12" t="s">
        <v>10</v>
      </c>
    </row>
    <row r="356" customFormat="false" ht="12.1" hidden="false" customHeight="false" outlineLevel="0" collapsed="false">
      <c r="A356" s="8"/>
      <c r="B356" s="13" t="s">
        <v>220</v>
      </c>
      <c r="C356" s="14" t="n">
        <f aca="false">124519.17+21912.83</f>
        <v>146432</v>
      </c>
    </row>
    <row r="357" customFormat="false" ht="12.1" hidden="false" customHeight="false" outlineLevel="0" collapsed="false">
      <c r="A357" s="8"/>
      <c r="B357" s="13" t="s">
        <v>221</v>
      </c>
      <c r="C357" s="14" t="n">
        <v>20996</v>
      </c>
    </row>
    <row r="358" customFormat="false" ht="12.1" hidden="false" customHeight="false" outlineLevel="0" collapsed="false">
      <c r="A358" s="8"/>
      <c r="B358" s="13" t="s">
        <v>222</v>
      </c>
      <c r="C358" s="14" t="n">
        <v>162000</v>
      </c>
      <c r="D358" s="15"/>
    </row>
    <row r="359" customFormat="false" ht="12.1" hidden="false" customHeight="false" outlineLevel="0" collapsed="false">
      <c r="A359" s="8"/>
      <c r="B359" s="16" t="s">
        <v>223</v>
      </c>
      <c r="C359" s="14" t="n">
        <v>300</v>
      </c>
      <c r="D359" s="15"/>
      <c r="G359" s="17" t="n">
        <f aca="false">SUM(C356:C359)</f>
        <v>329728</v>
      </c>
    </row>
    <row r="360" customFormat="false" ht="12.1" hidden="false" customHeight="false" outlineLevel="0" collapsed="false">
      <c r="A360" s="8"/>
      <c r="B360" s="9"/>
      <c r="C360" s="10"/>
    </row>
    <row r="361" customFormat="false" ht="12.1" hidden="false" customHeight="false" outlineLevel="0" collapsed="false">
      <c r="A361" s="8"/>
      <c r="B361" s="9" t="s">
        <v>159</v>
      </c>
      <c r="C361" s="10"/>
    </row>
    <row r="362" customFormat="false" ht="12.1" hidden="false" customHeight="false" outlineLevel="0" collapsed="false">
      <c r="A362" s="8"/>
      <c r="B362" s="11" t="s">
        <v>9</v>
      </c>
      <c r="C362" s="12" t="s">
        <v>10</v>
      </c>
    </row>
    <row r="363" customFormat="false" ht="12.1" hidden="false" customHeight="false" outlineLevel="0" collapsed="false">
      <c r="A363" s="8"/>
      <c r="B363" s="13" t="s">
        <v>224</v>
      </c>
      <c r="C363" s="14" t="n">
        <f aca="false">12883832.26-1000000+2200000</f>
        <v>14083832.26</v>
      </c>
      <c r="D363" s="15"/>
      <c r="G363" s="17" t="n">
        <f aca="false">SUM(C363:F363)</f>
        <v>14083832.26</v>
      </c>
    </row>
    <row r="364" customFormat="false" ht="12.1" hidden="false" customHeight="false" outlineLevel="0" collapsed="false">
      <c r="A364" s="8"/>
      <c r="B364" s="9"/>
      <c r="C364" s="10"/>
    </row>
    <row r="365" customFormat="false" ht="12.1" hidden="false" customHeight="false" outlineLevel="0" collapsed="false">
      <c r="A365" s="8"/>
      <c r="B365" s="9" t="s">
        <v>225</v>
      </c>
      <c r="C365" s="10"/>
    </row>
    <row r="366" customFormat="false" ht="12.1" hidden="false" customHeight="false" outlineLevel="0" collapsed="false">
      <c r="A366" s="8"/>
      <c r="B366" s="11" t="s">
        <v>9</v>
      </c>
      <c r="C366" s="12" t="s">
        <v>10</v>
      </c>
    </row>
    <row r="367" customFormat="false" ht="12.1" hidden="false" customHeight="false" outlineLevel="0" collapsed="false">
      <c r="A367" s="8"/>
      <c r="B367" s="13" t="s">
        <v>226</v>
      </c>
      <c r="C367" s="14" t="n">
        <f aca="false">1192965.54+229923.87</f>
        <v>1422889.41</v>
      </c>
    </row>
    <row r="368" customFormat="false" ht="12.1" hidden="false" customHeight="false" outlineLevel="0" collapsed="false">
      <c r="A368" s="8"/>
      <c r="B368" s="13" t="s">
        <v>227</v>
      </c>
      <c r="C368" s="14" t="n">
        <v>41332.1</v>
      </c>
    </row>
    <row r="369" customFormat="false" ht="12.1" hidden="false" customHeight="false" outlineLevel="0" collapsed="false">
      <c r="A369" s="8"/>
      <c r="B369" s="13" t="s">
        <v>228</v>
      </c>
      <c r="C369" s="14" t="n">
        <v>167600</v>
      </c>
    </row>
    <row r="370" customFormat="false" ht="12.1" hidden="false" customHeight="false" outlineLevel="0" collapsed="false">
      <c r="A370" s="8"/>
      <c r="B370" s="13" t="s">
        <v>229</v>
      </c>
      <c r="C370" s="14" t="n">
        <v>90000</v>
      </c>
    </row>
    <row r="371" customFormat="false" ht="12.1" hidden="false" customHeight="false" outlineLevel="0" collapsed="false">
      <c r="A371" s="8"/>
      <c r="B371" s="13" t="s">
        <v>230</v>
      </c>
      <c r="C371" s="14" t="n">
        <v>4065</v>
      </c>
      <c r="D371" s="15"/>
      <c r="G371" s="17" t="n">
        <f aca="false">SUM(C367:C371)</f>
        <v>1725886.51</v>
      </c>
    </row>
    <row r="372" customFormat="false" ht="12.1" hidden="false" customHeight="false" outlineLevel="0" collapsed="false">
      <c r="A372" s="8"/>
      <c r="B372" s="9"/>
      <c r="C372" s="10"/>
    </row>
    <row r="373" customFormat="false" ht="12.1" hidden="false" customHeight="false" outlineLevel="0" collapsed="false">
      <c r="A373" s="8"/>
      <c r="B373" s="9" t="s">
        <v>231</v>
      </c>
      <c r="C373" s="10"/>
    </row>
    <row r="374" customFormat="false" ht="12.1" hidden="false" customHeight="false" outlineLevel="0" collapsed="false">
      <c r="A374" s="8"/>
      <c r="B374" s="11" t="s">
        <v>9</v>
      </c>
      <c r="C374" s="12" t="s">
        <v>10</v>
      </c>
    </row>
    <row r="375" customFormat="false" ht="12.1" hidden="false" customHeight="false" outlineLevel="0" collapsed="false">
      <c r="A375" s="8"/>
      <c r="B375" s="13" t="s">
        <v>232</v>
      </c>
      <c r="C375" s="14" t="n">
        <f aca="false">266692.58+43560.52</f>
        <v>310253.1</v>
      </c>
    </row>
    <row r="376" customFormat="false" ht="12.1" hidden="false" customHeight="false" outlineLevel="0" collapsed="false">
      <c r="A376" s="8"/>
      <c r="B376" s="13" t="s">
        <v>233</v>
      </c>
      <c r="C376" s="14" t="n">
        <v>5635.4</v>
      </c>
    </row>
    <row r="377" customFormat="false" ht="12.1" hidden="false" customHeight="false" outlineLevel="0" collapsed="false">
      <c r="A377" s="8"/>
      <c r="B377" s="13" t="s">
        <v>234</v>
      </c>
      <c r="C377" s="14" t="n">
        <v>36900</v>
      </c>
    </row>
    <row r="378" customFormat="false" ht="12.1" hidden="false" customHeight="false" outlineLevel="0" collapsed="false">
      <c r="A378" s="8"/>
      <c r="B378" s="16" t="s">
        <v>235</v>
      </c>
      <c r="C378" s="14" t="n">
        <v>200000</v>
      </c>
    </row>
    <row r="379" customFormat="false" ht="12.1" hidden="false" customHeight="false" outlineLevel="0" collapsed="false">
      <c r="A379" s="8"/>
      <c r="B379" s="9"/>
      <c r="C379" s="10"/>
    </row>
    <row r="380" customFormat="false" ht="12.1" hidden="false" customHeight="false" outlineLevel="0" collapsed="false">
      <c r="A380" s="8"/>
      <c r="B380" s="9" t="s">
        <v>236</v>
      </c>
      <c r="C380" s="10"/>
    </row>
    <row r="381" customFormat="false" ht="12.1" hidden="false" customHeight="false" outlineLevel="0" collapsed="false">
      <c r="A381" s="8"/>
      <c r="B381" s="11" t="s">
        <v>9</v>
      </c>
      <c r="C381" s="12" t="s">
        <v>10</v>
      </c>
    </row>
    <row r="382" customFormat="false" ht="12.1" hidden="false" customHeight="false" outlineLevel="0" collapsed="false">
      <c r="A382" s="8"/>
      <c r="B382" s="13" t="s">
        <v>237</v>
      </c>
      <c r="C382" s="14" t="n">
        <f aca="false">82476.15+13800.62</f>
        <v>96276.77</v>
      </c>
    </row>
    <row r="383" customFormat="false" ht="12.1" hidden="false" customHeight="false" outlineLevel="0" collapsed="false">
      <c r="A383" s="8"/>
      <c r="B383" s="13" t="s">
        <v>238</v>
      </c>
      <c r="C383" s="14" t="n">
        <f aca="false">40665.7+6100-750</f>
        <v>46015.7</v>
      </c>
    </row>
    <row r="384" customFormat="false" ht="12.1" hidden="false" customHeight="false" outlineLevel="0" collapsed="false">
      <c r="A384" s="8"/>
      <c r="B384" s="13" t="s">
        <v>239</v>
      </c>
      <c r="C384" s="14" t="n">
        <f aca="false">48030+1000</f>
        <v>49030</v>
      </c>
    </row>
    <row r="385" customFormat="false" ht="12.1" hidden="false" customHeight="false" outlineLevel="0" collapsed="false">
      <c r="A385" s="8"/>
      <c r="B385" s="13" t="s">
        <v>240</v>
      </c>
      <c r="C385" s="14" t="n">
        <v>11250</v>
      </c>
    </row>
    <row r="386" customFormat="false" ht="12.1" hidden="false" customHeight="false" outlineLevel="0" collapsed="false">
      <c r="A386" s="8"/>
      <c r="B386" s="13" t="s">
        <v>241</v>
      </c>
      <c r="C386" s="14" t="n">
        <f aca="false">280+750</f>
        <v>1030</v>
      </c>
    </row>
    <row r="387" customFormat="false" ht="12.1" hidden="false" customHeight="false" outlineLevel="0" collapsed="false">
      <c r="A387" s="8"/>
      <c r="B387" s="9"/>
      <c r="C387" s="10"/>
    </row>
    <row r="388" customFormat="false" ht="12.1" hidden="false" customHeight="false" outlineLevel="0" collapsed="false">
      <c r="A388" s="8"/>
      <c r="B388" s="9" t="s">
        <v>242</v>
      </c>
      <c r="C388" s="10"/>
    </row>
    <row r="389" customFormat="false" ht="12.1" hidden="false" customHeight="false" outlineLevel="0" collapsed="false">
      <c r="A389" s="8"/>
      <c r="B389" s="11" t="s">
        <v>9</v>
      </c>
      <c r="C389" s="12" t="s">
        <v>10</v>
      </c>
    </row>
    <row r="390" customFormat="false" ht="12.1" hidden="false" customHeight="false" outlineLevel="0" collapsed="false">
      <c r="A390" s="8"/>
      <c r="B390" s="13" t="s">
        <v>243</v>
      </c>
      <c r="C390" s="14" t="n">
        <f aca="false">346721.39+60039.83</f>
        <v>406761.22</v>
      </c>
    </row>
    <row r="391" customFormat="false" ht="12.1" hidden="false" customHeight="false" outlineLevel="0" collapsed="false">
      <c r="A391" s="8"/>
      <c r="B391" s="13" t="s">
        <v>244</v>
      </c>
      <c r="C391" s="14" t="n">
        <v>30970.42</v>
      </c>
    </row>
    <row r="392" customFormat="false" ht="12.1" hidden="false" customHeight="false" outlineLevel="0" collapsed="false">
      <c r="A392" s="8"/>
      <c r="B392" s="13" t="s">
        <v>245</v>
      </c>
      <c r="C392" s="14" t="n">
        <v>85910</v>
      </c>
    </row>
    <row r="393" customFormat="false" ht="12.1" hidden="false" customHeight="false" outlineLevel="0" collapsed="false">
      <c r="A393" s="8"/>
      <c r="B393" s="13" t="s">
        <v>246</v>
      </c>
      <c r="C393" s="14" t="n">
        <v>300</v>
      </c>
    </row>
    <row r="394" customFormat="false" ht="12.1" hidden="false" customHeight="false" outlineLevel="0" collapsed="false">
      <c r="A394" s="8"/>
      <c r="B394" s="9"/>
      <c r="C394" s="10"/>
    </row>
    <row r="395" customFormat="false" ht="12.1" hidden="false" customHeight="false" outlineLevel="0" collapsed="false">
      <c r="A395" s="8"/>
      <c r="B395" s="9" t="s">
        <v>247</v>
      </c>
      <c r="C395" s="10"/>
    </row>
    <row r="396" customFormat="false" ht="12.1" hidden="false" customHeight="false" outlineLevel="0" collapsed="false">
      <c r="A396" s="8"/>
      <c r="B396" s="11" t="s">
        <v>9</v>
      </c>
      <c r="C396" s="12" t="s">
        <v>10</v>
      </c>
    </row>
    <row r="397" customFormat="false" ht="12.1" hidden="false" customHeight="false" outlineLevel="0" collapsed="false">
      <c r="A397" s="8"/>
      <c r="B397" s="13" t="s">
        <v>248</v>
      </c>
      <c r="C397" s="14" t="n">
        <f aca="false">322256.47+55209.27</f>
        <v>377465.74</v>
      </c>
    </row>
    <row r="398" customFormat="false" ht="12.1" hidden="false" customHeight="false" outlineLevel="0" collapsed="false">
      <c r="A398" s="8"/>
      <c r="B398" s="13" t="s">
        <v>249</v>
      </c>
      <c r="C398" s="14" t="n">
        <v>54711.65</v>
      </c>
    </row>
    <row r="399" customFormat="false" ht="12.1" hidden="false" customHeight="false" outlineLevel="0" collapsed="false">
      <c r="A399" s="8"/>
      <c r="B399" s="13" t="s">
        <v>250</v>
      </c>
      <c r="C399" s="14" t="n">
        <f aca="false">217244+8264</f>
        <v>225508</v>
      </c>
    </row>
    <row r="400" customFormat="false" ht="12.1" hidden="false" customHeight="false" outlineLevel="0" collapsed="false">
      <c r="A400" s="8"/>
      <c r="B400" s="13" t="s">
        <v>251</v>
      </c>
      <c r="C400" s="14" t="n">
        <v>1</v>
      </c>
    </row>
    <row r="401" customFormat="false" ht="12.1" hidden="false" customHeight="false" outlineLevel="0" collapsed="false">
      <c r="A401" s="8"/>
      <c r="B401" s="9"/>
      <c r="C401" s="10"/>
    </row>
    <row r="402" customFormat="false" ht="12.1" hidden="false" customHeight="false" outlineLevel="0" collapsed="false">
      <c r="A402" s="8"/>
      <c r="B402" s="9"/>
      <c r="C402" s="10"/>
    </row>
    <row r="403" customFormat="false" ht="12.1" hidden="false" customHeight="false" outlineLevel="0" collapsed="false">
      <c r="A403" s="8"/>
      <c r="B403" s="9"/>
      <c r="C403" s="10"/>
    </row>
    <row r="404" customFormat="false" ht="12.1" hidden="false" customHeight="false" outlineLevel="0" collapsed="false">
      <c r="A404" s="18" t="s">
        <v>54</v>
      </c>
      <c r="B404" s="18"/>
      <c r="C404" s="18"/>
      <c r="D404" s="18"/>
      <c r="E404" s="18"/>
      <c r="F404" s="18"/>
    </row>
    <row r="405" customFormat="false" ht="13.7" hidden="false" customHeight="false" outlineLevel="0" collapsed="false">
      <c r="A405" s="8"/>
      <c r="B405" s="9" t="s">
        <v>252</v>
      </c>
      <c r="C405" s="10"/>
    </row>
    <row r="406" customFormat="false" ht="12" hidden="false" customHeight="true" outlineLevel="0" collapsed="false">
      <c r="A406" s="8"/>
      <c r="B406" s="11" t="s">
        <v>9</v>
      </c>
      <c r="C406" s="12" t="s">
        <v>10</v>
      </c>
    </row>
    <row r="407" customFormat="false" ht="12.1" hidden="false" customHeight="false" outlineLevel="0" collapsed="false">
      <c r="A407" s="8"/>
      <c r="B407" s="13" t="s">
        <v>253</v>
      </c>
      <c r="C407" s="14" t="n">
        <f aca="false">125952.33+21035.63</f>
        <v>146987.96</v>
      </c>
      <c r="D407" s="15"/>
      <c r="G407" s="17" t="n">
        <f aca="false">SUM(C407:F407)</f>
        <v>146987.96</v>
      </c>
    </row>
    <row r="408" customFormat="false" ht="12.1" hidden="false" customHeight="false" outlineLevel="0" collapsed="false">
      <c r="A408" s="8"/>
      <c r="B408" s="9"/>
      <c r="C408" s="10"/>
    </row>
    <row r="409" customFormat="false" ht="12.1" hidden="false" customHeight="false" outlineLevel="0" collapsed="false">
      <c r="A409" s="8"/>
      <c r="B409" s="9" t="s">
        <v>254</v>
      </c>
      <c r="C409" s="10"/>
    </row>
    <row r="410" customFormat="false" ht="12" hidden="false" customHeight="true" outlineLevel="0" collapsed="false">
      <c r="A410" s="8"/>
      <c r="B410" s="11" t="s">
        <v>9</v>
      </c>
      <c r="C410" s="12" t="s">
        <v>10</v>
      </c>
    </row>
    <row r="411" customFormat="false" ht="12.1" hidden="false" customHeight="false" outlineLevel="0" collapsed="false">
      <c r="A411" s="8"/>
      <c r="B411" s="13" t="s">
        <v>255</v>
      </c>
      <c r="C411" s="14" t="n">
        <f aca="false">326987.55+53000.77</f>
        <v>379988.32</v>
      </c>
    </row>
    <row r="412" customFormat="false" ht="12.1" hidden="false" customHeight="false" outlineLevel="0" collapsed="false">
      <c r="A412" s="8"/>
      <c r="B412" s="13" t="s">
        <v>256</v>
      </c>
      <c r="C412" s="14" t="n">
        <v>1585.95</v>
      </c>
    </row>
    <row r="413" customFormat="false" ht="12.1" hidden="false" customHeight="false" outlineLevel="0" collapsed="false">
      <c r="A413" s="8"/>
      <c r="B413" s="13" t="s">
        <v>257</v>
      </c>
      <c r="C413" s="14" t="n">
        <f aca="false">180570-70000</f>
        <v>110570</v>
      </c>
      <c r="G413" s="17" t="n">
        <f aca="false">SUM(C411:C413)</f>
        <v>492144.27</v>
      </c>
    </row>
    <row r="414" customFormat="false" ht="12.1" hidden="false" customHeight="false" outlineLevel="0" collapsed="false">
      <c r="A414" s="8"/>
      <c r="B414" s="9"/>
      <c r="C414" s="10"/>
    </row>
    <row r="415" customFormat="false" ht="12.1" hidden="false" customHeight="false" outlineLevel="0" collapsed="false">
      <c r="A415" s="8"/>
      <c r="B415" s="9" t="s">
        <v>258</v>
      </c>
      <c r="C415" s="10"/>
    </row>
    <row r="416" customFormat="false" ht="12" hidden="false" customHeight="true" outlineLevel="0" collapsed="false">
      <c r="A416" s="8"/>
      <c r="B416" s="11" t="s">
        <v>9</v>
      </c>
      <c r="C416" s="12" t="s">
        <v>10</v>
      </c>
    </row>
    <row r="417" customFormat="false" ht="12.1" hidden="false" customHeight="false" outlineLevel="0" collapsed="false">
      <c r="A417" s="8"/>
      <c r="B417" s="13" t="s">
        <v>259</v>
      </c>
      <c r="C417" s="14" t="n">
        <f aca="false">335082.28+65600.31</f>
        <v>400682.59</v>
      </c>
    </row>
    <row r="418" customFormat="false" ht="12.1" hidden="false" customHeight="false" outlineLevel="0" collapsed="false">
      <c r="A418" s="8"/>
      <c r="B418" s="13" t="s">
        <v>260</v>
      </c>
      <c r="C418" s="14" t="n">
        <v>14993.2</v>
      </c>
    </row>
    <row r="419" customFormat="false" ht="12.1" hidden="false" customHeight="false" outlineLevel="0" collapsed="false">
      <c r="A419" s="8"/>
      <c r="B419" s="13" t="s">
        <v>261</v>
      </c>
      <c r="C419" s="14" t="n">
        <v>42800</v>
      </c>
    </row>
    <row r="420" customFormat="false" ht="12.1" hidden="false" customHeight="false" outlineLevel="0" collapsed="false">
      <c r="A420" s="8"/>
      <c r="B420" s="13" t="s">
        <v>262</v>
      </c>
      <c r="C420" s="14" t="n">
        <v>9000</v>
      </c>
      <c r="D420" s="15"/>
      <c r="G420" s="17" t="n">
        <f aca="false">SUM(C417:C420)</f>
        <v>467475.79</v>
      </c>
    </row>
    <row r="421" customFormat="false" ht="12.1" hidden="false" customHeight="false" outlineLevel="0" collapsed="false">
      <c r="A421" s="8"/>
      <c r="B421" s="9"/>
      <c r="C421" s="10"/>
    </row>
    <row r="422" customFormat="false" ht="12.1" hidden="false" customHeight="false" outlineLevel="0" collapsed="false">
      <c r="A422" s="8"/>
      <c r="B422" s="9" t="s">
        <v>263</v>
      </c>
      <c r="C422" s="10"/>
    </row>
    <row r="423" customFormat="false" ht="12" hidden="false" customHeight="true" outlineLevel="0" collapsed="false">
      <c r="A423" s="8"/>
      <c r="B423" s="11" t="s">
        <v>9</v>
      </c>
      <c r="C423" s="12" t="s">
        <v>10</v>
      </c>
    </row>
    <row r="424" customFormat="false" ht="12.1" hidden="false" customHeight="false" outlineLevel="0" collapsed="false">
      <c r="A424" s="8"/>
      <c r="B424" s="13" t="s">
        <v>264</v>
      </c>
      <c r="C424" s="14" t="n">
        <f aca="false">184570.65+29444.68</f>
        <v>214015.33</v>
      </c>
    </row>
    <row r="425" customFormat="false" ht="12.1" hidden="false" customHeight="false" outlineLevel="0" collapsed="false">
      <c r="A425" s="8"/>
      <c r="B425" s="13" t="s">
        <v>265</v>
      </c>
      <c r="C425" s="14" t="n">
        <f aca="false">425000-50000</f>
        <v>375000</v>
      </c>
    </row>
    <row r="426" customFormat="false" ht="12.1" hidden="false" customHeight="false" outlineLevel="0" collapsed="false">
      <c r="A426" s="8"/>
      <c r="B426" s="13" t="s">
        <v>266</v>
      </c>
      <c r="C426" s="14" t="n">
        <v>67000</v>
      </c>
    </row>
    <row r="427" customFormat="false" ht="12.1" hidden="false" customHeight="false" outlineLevel="0" collapsed="false">
      <c r="A427" s="8"/>
      <c r="B427" s="13" t="s">
        <v>267</v>
      </c>
      <c r="C427" s="14" t="n">
        <v>98000</v>
      </c>
      <c r="G427" s="17" t="n">
        <f aca="false">SUM(C424:C427)</f>
        <v>754015.33</v>
      </c>
    </row>
    <row r="428" customFormat="false" ht="12.1" hidden="false" customHeight="false" outlineLevel="0" collapsed="false">
      <c r="A428" s="8"/>
      <c r="B428" s="9"/>
      <c r="C428" s="10"/>
    </row>
    <row r="429" customFormat="false" ht="12.1" hidden="false" customHeight="false" outlineLevel="0" collapsed="false">
      <c r="A429" s="8"/>
      <c r="B429" s="9" t="s">
        <v>268</v>
      </c>
      <c r="C429" s="10"/>
    </row>
    <row r="430" customFormat="false" ht="12.1" hidden="false" customHeight="false" outlineLevel="0" collapsed="false">
      <c r="A430" s="8"/>
      <c r="B430" s="11" t="s">
        <v>9</v>
      </c>
      <c r="C430" s="12" t="s">
        <v>10</v>
      </c>
    </row>
    <row r="431" customFormat="false" ht="12.1" hidden="false" customHeight="false" outlineLevel="0" collapsed="false">
      <c r="A431" s="8"/>
      <c r="B431" s="13" t="s">
        <v>269</v>
      </c>
      <c r="C431" s="14" t="n">
        <f aca="false">165433.45+31211.71</f>
        <v>196645.16</v>
      </c>
    </row>
    <row r="432" customFormat="false" ht="12.1" hidden="false" customHeight="false" outlineLevel="0" collapsed="false">
      <c r="A432" s="8"/>
      <c r="B432" s="13" t="s">
        <v>270</v>
      </c>
      <c r="C432" s="14" t="n">
        <v>28308.7</v>
      </c>
    </row>
    <row r="433" customFormat="false" ht="12.1" hidden="false" customHeight="false" outlineLevel="0" collapsed="false">
      <c r="A433" s="8"/>
      <c r="B433" s="13" t="s">
        <v>271</v>
      </c>
      <c r="C433" s="14" t="n">
        <v>25300</v>
      </c>
    </row>
    <row r="434" customFormat="false" ht="12.1" hidden="false" customHeight="false" outlineLevel="0" collapsed="false">
      <c r="A434" s="8"/>
      <c r="B434" s="9"/>
      <c r="C434" s="10"/>
    </row>
    <row r="435" customFormat="false" ht="12.1" hidden="false" customHeight="false" outlineLevel="0" collapsed="false">
      <c r="A435" s="8"/>
      <c r="B435" s="9" t="s">
        <v>272</v>
      </c>
      <c r="C435" s="10"/>
    </row>
    <row r="436" customFormat="false" ht="12.1" hidden="false" customHeight="false" outlineLevel="0" collapsed="false">
      <c r="A436" s="8"/>
      <c r="B436" s="11" t="s">
        <v>9</v>
      </c>
      <c r="C436" s="12" t="s">
        <v>10</v>
      </c>
    </row>
    <row r="437" customFormat="false" ht="12.1" hidden="false" customHeight="false" outlineLevel="0" collapsed="false">
      <c r="A437" s="8"/>
      <c r="B437" s="13" t="s">
        <v>273</v>
      </c>
      <c r="C437" s="14" t="n">
        <f aca="false">586326.13+100550.45</f>
        <v>686876.58</v>
      </c>
    </row>
    <row r="438" customFormat="false" ht="12.1" hidden="false" customHeight="false" outlineLevel="0" collapsed="false">
      <c r="A438" s="8"/>
      <c r="B438" s="13" t="s">
        <v>274</v>
      </c>
      <c r="C438" s="14" t="n">
        <v>47086.5</v>
      </c>
    </row>
    <row r="439" customFormat="false" ht="12.1" hidden="false" customHeight="false" outlineLevel="0" collapsed="false">
      <c r="A439" s="8"/>
      <c r="B439" s="13" t="s">
        <v>275</v>
      </c>
      <c r="C439" s="14" t="n">
        <v>27180</v>
      </c>
    </row>
    <row r="440" customFormat="false" ht="12.1" hidden="false" customHeight="false" outlineLevel="0" collapsed="false">
      <c r="A440" s="8"/>
      <c r="B440" s="13" t="s">
        <v>276</v>
      </c>
      <c r="C440" s="14" t="n">
        <v>1300</v>
      </c>
    </row>
    <row r="441" customFormat="false" ht="12.1" hidden="false" customHeight="false" outlineLevel="0" collapsed="false">
      <c r="A441" s="8"/>
      <c r="B441" s="9"/>
      <c r="C441" s="10"/>
    </row>
    <row r="442" customFormat="false" ht="12.1" hidden="false" customHeight="false" outlineLevel="0" collapsed="false">
      <c r="A442" s="8"/>
      <c r="B442" s="9" t="s">
        <v>277</v>
      </c>
      <c r="C442" s="10"/>
    </row>
    <row r="443" customFormat="false" ht="12.1" hidden="false" customHeight="false" outlineLevel="0" collapsed="false">
      <c r="A443" s="8"/>
      <c r="B443" s="11" t="s">
        <v>9</v>
      </c>
      <c r="C443" s="12" t="s">
        <v>10</v>
      </c>
    </row>
    <row r="444" customFormat="false" ht="12.1" hidden="false" customHeight="false" outlineLevel="0" collapsed="false">
      <c r="A444" s="8"/>
      <c r="B444" s="13" t="s">
        <v>278</v>
      </c>
      <c r="C444" s="14" t="n">
        <f aca="false">337742.6+63364.87</f>
        <v>401107.47</v>
      </c>
    </row>
    <row r="445" customFormat="false" ht="12.1" hidden="false" customHeight="false" outlineLevel="0" collapsed="false">
      <c r="A445" s="8"/>
      <c r="B445" s="13" t="s">
        <v>279</v>
      </c>
      <c r="C445" s="14" t="n">
        <v>9575.9</v>
      </c>
    </row>
    <row r="446" customFormat="false" ht="12.1" hidden="false" customHeight="false" outlineLevel="0" collapsed="false">
      <c r="A446" s="8"/>
      <c r="B446" s="13" t="s">
        <v>280</v>
      </c>
      <c r="C446" s="14" t="n">
        <v>33730</v>
      </c>
    </row>
    <row r="447" customFormat="false" ht="12.1" hidden="false" customHeight="false" outlineLevel="0" collapsed="false">
      <c r="A447" s="8"/>
      <c r="B447" s="13" t="s">
        <v>281</v>
      </c>
      <c r="C447" s="14" t="n">
        <v>1950</v>
      </c>
    </row>
    <row r="448" customFormat="false" ht="12.1" hidden="false" customHeight="false" outlineLevel="0" collapsed="false">
      <c r="A448" s="8"/>
      <c r="B448" s="9"/>
      <c r="C448" s="10"/>
    </row>
    <row r="449" customFormat="false" ht="12.1" hidden="false" customHeight="false" outlineLevel="0" collapsed="false">
      <c r="A449" s="8"/>
      <c r="B449" s="9" t="s">
        <v>282</v>
      </c>
      <c r="C449" s="10"/>
    </row>
    <row r="450" customFormat="false" ht="12.1" hidden="false" customHeight="false" outlineLevel="0" collapsed="false">
      <c r="A450" s="8"/>
      <c r="B450" s="11" t="s">
        <v>9</v>
      </c>
      <c r="C450" s="12" t="s">
        <v>10</v>
      </c>
    </row>
    <row r="451" customFormat="false" ht="12.1" hidden="false" customHeight="false" outlineLevel="0" collapsed="false">
      <c r="A451" s="8"/>
      <c r="B451" s="13" t="s">
        <v>283</v>
      </c>
      <c r="C451" s="14" t="n">
        <f aca="false">194750.79+45334.78</f>
        <v>240085.57</v>
      </c>
    </row>
    <row r="452" customFormat="false" ht="12.1" hidden="false" customHeight="false" outlineLevel="0" collapsed="false">
      <c r="A452" s="8"/>
      <c r="B452" s="13" t="s">
        <v>284</v>
      </c>
      <c r="C452" s="14" t="n">
        <v>44411.7</v>
      </c>
    </row>
    <row r="453" customFormat="false" ht="12.1" hidden="false" customHeight="false" outlineLevel="0" collapsed="false">
      <c r="A453" s="8"/>
      <c r="B453" s="13" t="s">
        <v>285</v>
      </c>
      <c r="C453" s="14" t="n">
        <v>9780</v>
      </c>
    </row>
    <row r="454" customFormat="false" ht="12.1" hidden="false" customHeight="false" outlineLevel="0" collapsed="false">
      <c r="A454" s="8"/>
      <c r="B454" s="13" t="s">
        <v>286</v>
      </c>
      <c r="C454" s="14" t="n">
        <v>81000</v>
      </c>
    </row>
    <row r="455" customFormat="false" ht="12.1" hidden="false" customHeight="false" outlineLevel="0" collapsed="false">
      <c r="A455" s="8"/>
      <c r="B455" s="9"/>
      <c r="C455" s="10"/>
    </row>
    <row r="456" customFormat="false" ht="12.1" hidden="false" customHeight="false" outlineLevel="0" collapsed="false">
      <c r="A456" s="8"/>
      <c r="B456" s="9" t="s">
        <v>287</v>
      </c>
      <c r="C456" s="10"/>
    </row>
    <row r="457" customFormat="false" ht="12.1" hidden="false" customHeight="false" outlineLevel="0" collapsed="false">
      <c r="A457" s="8"/>
      <c r="B457" s="11" t="s">
        <v>9</v>
      </c>
      <c r="C457" s="12" t="s">
        <v>10</v>
      </c>
    </row>
    <row r="458" customFormat="false" ht="12.1" hidden="false" customHeight="false" outlineLevel="0" collapsed="false">
      <c r="A458" s="8"/>
      <c r="B458" s="13" t="s">
        <v>288</v>
      </c>
      <c r="C458" s="14" t="n">
        <f aca="false">381226.69+70448.81</f>
        <v>451675.5</v>
      </c>
    </row>
    <row r="459" customFormat="false" ht="12.1" hidden="false" customHeight="false" outlineLevel="0" collapsed="false">
      <c r="A459" s="8"/>
      <c r="B459" s="13" t="s">
        <v>289</v>
      </c>
      <c r="C459" s="14" t="n">
        <f aca="false">9993.1+36000</f>
        <v>45993.1</v>
      </c>
    </row>
    <row r="460" customFormat="false" ht="12.1" hidden="false" customHeight="false" outlineLevel="0" collapsed="false">
      <c r="A460" s="8"/>
      <c r="B460" s="13" t="s">
        <v>290</v>
      </c>
      <c r="C460" s="14" t="n">
        <f aca="false">11828417.84+65000+60000-100000</f>
        <v>11853417.84</v>
      </c>
    </row>
    <row r="461" customFormat="false" ht="12.1" hidden="false" customHeight="false" outlineLevel="0" collapsed="false">
      <c r="A461" s="8"/>
      <c r="B461" s="13" t="s">
        <v>291</v>
      </c>
      <c r="C461" s="14" t="n">
        <v>620</v>
      </c>
    </row>
    <row r="462" customFormat="false" ht="12.1" hidden="false" customHeight="false" outlineLevel="0" collapsed="false">
      <c r="A462" s="8"/>
      <c r="B462" s="9"/>
      <c r="C462" s="10"/>
    </row>
    <row r="463" customFormat="false" ht="12.1" hidden="false" customHeight="false" outlineLevel="0" collapsed="false">
      <c r="A463" s="8"/>
      <c r="B463" s="9"/>
      <c r="C463" s="10"/>
    </row>
    <row r="464" customFormat="false" ht="12.1" hidden="false" customHeight="false" outlineLevel="0" collapsed="false">
      <c r="A464" s="8"/>
      <c r="B464" s="9"/>
      <c r="C464" s="10"/>
    </row>
    <row r="465" customFormat="false" ht="12.1" hidden="false" customHeight="false" outlineLevel="0" collapsed="false">
      <c r="A465" s="8"/>
      <c r="B465" s="9"/>
      <c r="C465" s="10"/>
    </row>
    <row r="466" customFormat="false" ht="12.1" hidden="false" customHeight="false" outlineLevel="0" collapsed="false">
      <c r="A466" s="8"/>
      <c r="B466" s="9"/>
      <c r="C466" s="10"/>
    </row>
    <row r="467" customFormat="false" ht="12.1" hidden="false" customHeight="false" outlineLevel="0" collapsed="false">
      <c r="A467" s="8"/>
      <c r="B467" s="9"/>
      <c r="C467" s="10"/>
    </row>
    <row r="468" customFormat="false" ht="12.1" hidden="false" customHeight="false" outlineLevel="0" collapsed="false">
      <c r="A468" s="8"/>
      <c r="B468" s="9"/>
      <c r="C468" s="10"/>
    </row>
    <row r="469" customFormat="false" ht="12.1" hidden="false" customHeight="false" outlineLevel="0" collapsed="false">
      <c r="A469" s="8"/>
      <c r="B469" s="9"/>
      <c r="C469" s="10"/>
    </row>
    <row r="470" customFormat="false" ht="12.1" hidden="false" customHeight="false" outlineLevel="0" collapsed="false">
      <c r="A470" s="18" t="s">
        <v>54</v>
      </c>
      <c r="B470" s="18"/>
      <c r="C470" s="18"/>
      <c r="D470" s="18"/>
      <c r="E470" s="18"/>
      <c r="F470" s="18"/>
    </row>
    <row r="471" customFormat="false" ht="12.1" hidden="false" customHeight="false" outlineLevel="0" collapsed="false">
      <c r="A471" s="8"/>
      <c r="B471" s="9" t="s">
        <v>292</v>
      </c>
      <c r="C471" s="10"/>
    </row>
    <row r="472" customFormat="false" ht="12.1" hidden="false" customHeight="false" outlineLevel="0" collapsed="false">
      <c r="A472" s="8"/>
      <c r="B472" s="11" t="s">
        <v>9</v>
      </c>
      <c r="C472" s="12" t="s">
        <v>10</v>
      </c>
    </row>
    <row r="473" customFormat="false" ht="12.1" hidden="false" customHeight="false" outlineLevel="0" collapsed="false">
      <c r="A473" s="8"/>
      <c r="B473" s="13" t="s">
        <v>293</v>
      </c>
      <c r="C473" s="14" t="n">
        <f aca="false">5204675.21+1187528.06</f>
        <v>6392203.27</v>
      </c>
    </row>
    <row r="474" customFormat="false" ht="12.1" hidden="false" customHeight="false" outlineLevel="0" collapsed="false">
      <c r="A474" s="8"/>
      <c r="B474" s="13" t="s">
        <v>294</v>
      </c>
      <c r="C474" s="14" t="n">
        <f aca="false">1290778.35-100000</f>
        <v>1190778.35</v>
      </c>
    </row>
    <row r="475" customFormat="false" ht="12.1" hidden="false" customHeight="false" outlineLevel="0" collapsed="false">
      <c r="A475" s="8"/>
      <c r="B475" s="13" t="s">
        <v>295</v>
      </c>
      <c r="C475" s="14" t="n">
        <v>266900</v>
      </c>
    </row>
    <row r="476" customFormat="false" ht="12.1" hidden="false" customHeight="false" outlineLevel="0" collapsed="false">
      <c r="A476" s="8"/>
      <c r="B476" s="13" t="s">
        <v>296</v>
      </c>
      <c r="C476" s="14" t="n">
        <v>933230</v>
      </c>
    </row>
    <row r="477" customFormat="false" ht="12.1" hidden="false" customHeight="false" outlineLevel="0" collapsed="false">
      <c r="A477" s="8"/>
      <c r="B477" s="9"/>
      <c r="C477" s="10"/>
    </row>
    <row r="478" customFormat="false" ht="12.1" hidden="false" customHeight="false" outlineLevel="0" collapsed="false">
      <c r="A478" s="8"/>
      <c r="B478" s="9" t="s">
        <v>297</v>
      </c>
      <c r="C478" s="10"/>
    </row>
    <row r="479" customFormat="false" ht="12" hidden="false" customHeight="true" outlineLevel="0" collapsed="false">
      <c r="A479" s="8"/>
      <c r="B479" s="11" t="s">
        <v>9</v>
      </c>
      <c r="C479" s="12" t="s">
        <v>10</v>
      </c>
    </row>
    <row r="480" customFormat="false" ht="12.1" hidden="false" customHeight="false" outlineLevel="0" collapsed="false">
      <c r="A480" s="8"/>
      <c r="B480" s="13" t="s">
        <v>298</v>
      </c>
      <c r="C480" s="14" t="n">
        <f aca="false">1029012.52+174043.41</f>
        <v>1203055.93</v>
      </c>
    </row>
    <row r="481" customFormat="false" ht="12.1" hidden="false" customHeight="false" outlineLevel="0" collapsed="false">
      <c r="A481" s="8"/>
      <c r="B481" s="13" t="s">
        <v>299</v>
      </c>
      <c r="C481" s="14" t="n">
        <v>21484.5</v>
      </c>
    </row>
    <row r="482" customFormat="false" ht="12.1" hidden="false" customHeight="false" outlineLevel="0" collapsed="false">
      <c r="A482" s="8"/>
      <c r="B482" s="13" t="s">
        <v>300</v>
      </c>
      <c r="C482" s="14" t="n">
        <f aca="false">208380+16000</f>
        <v>224380</v>
      </c>
    </row>
    <row r="483" customFormat="false" ht="12.1" hidden="false" customHeight="false" outlineLevel="0" collapsed="false">
      <c r="A483" s="8"/>
      <c r="B483" s="13" t="s">
        <v>301</v>
      </c>
      <c r="C483" s="14" t="n">
        <v>800</v>
      </c>
      <c r="D483" s="15"/>
      <c r="G483" s="17" t="n">
        <f aca="false">SUM(C480:C483)</f>
        <v>1449720.43</v>
      </c>
    </row>
    <row r="484" customFormat="false" ht="12.1" hidden="false" customHeight="false" outlineLevel="0" collapsed="false">
      <c r="A484" s="8"/>
      <c r="B484" s="9"/>
      <c r="C484" s="10"/>
    </row>
    <row r="485" customFormat="false" ht="12.1" hidden="false" customHeight="false" outlineLevel="0" collapsed="false">
      <c r="A485" s="8"/>
      <c r="B485" s="9" t="s">
        <v>302</v>
      </c>
      <c r="C485" s="10"/>
    </row>
    <row r="486" customFormat="false" ht="12" hidden="false" customHeight="true" outlineLevel="0" collapsed="false">
      <c r="A486" s="8"/>
      <c r="B486" s="11" t="s">
        <v>9</v>
      </c>
      <c r="C486" s="12" t="s">
        <v>10</v>
      </c>
    </row>
    <row r="487" customFormat="false" ht="12.1" hidden="false" customHeight="false" outlineLevel="0" collapsed="false">
      <c r="A487" s="8"/>
      <c r="B487" s="13" t="s">
        <v>303</v>
      </c>
      <c r="C487" s="14" t="n">
        <f aca="false">360125.97+53023.82</f>
        <v>413149.79</v>
      </c>
    </row>
    <row r="488" customFormat="false" ht="12.1" hidden="false" customHeight="false" outlineLevel="0" collapsed="false">
      <c r="A488" s="8"/>
      <c r="B488" s="13" t="s">
        <v>304</v>
      </c>
      <c r="C488" s="14" t="n">
        <v>5116.9</v>
      </c>
    </row>
    <row r="489" customFormat="false" ht="12.1" hidden="false" customHeight="false" outlineLevel="0" collapsed="false">
      <c r="A489" s="8"/>
      <c r="B489" s="13" t="s">
        <v>305</v>
      </c>
      <c r="C489" s="14" t="n">
        <f aca="false">408710+32000+109000</f>
        <v>549710</v>
      </c>
    </row>
    <row r="490" customFormat="false" ht="12.1" hidden="false" customHeight="false" outlineLevel="0" collapsed="false">
      <c r="A490" s="8"/>
      <c r="B490" s="13" t="s">
        <v>306</v>
      </c>
      <c r="C490" s="14" t="n">
        <f aca="false">587500-60000</f>
        <v>527500</v>
      </c>
      <c r="G490" s="17" t="n">
        <f aca="false">SUM(C487:C490)</f>
        <v>1495476.69</v>
      </c>
    </row>
    <row r="491" customFormat="false" ht="12.1" hidden="false" customHeight="false" outlineLevel="0" collapsed="false">
      <c r="A491" s="8"/>
      <c r="B491" s="9"/>
      <c r="C491" s="10"/>
    </row>
    <row r="492" customFormat="false" ht="12.1" hidden="false" customHeight="false" outlineLevel="0" collapsed="false">
      <c r="A492" s="8"/>
      <c r="B492" s="9" t="s">
        <v>307</v>
      </c>
      <c r="C492" s="10"/>
    </row>
    <row r="493" customFormat="false" ht="12.1" hidden="false" customHeight="false" outlineLevel="0" collapsed="false">
      <c r="A493" s="8"/>
      <c r="B493" s="11" t="s">
        <v>9</v>
      </c>
      <c r="C493" s="12" t="s">
        <v>10</v>
      </c>
    </row>
    <row r="494" customFormat="false" ht="12.1" hidden="false" customHeight="false" outlineLevel="0" collapsed="false">
      <c r="A494" s="8"/>
      <c r="B494" s="13" t="s">
        <v>308</v>
      </c>
      <c r="C494" s="14" t="n">
        <f aca="false">1442549.81+258482.58</f>
        <v>1701032.39</v>
      </c>
    </row>
    <row r="495" customFormat="false" ht="12.1" hidden="false" customHeight="false" outlineLevel="0" collapsed="false">
      <c r="A495" s="8"/>
      <c r="B495" s="13" t="s">
        <v>309</v>
      </c>
      <c r="C495" s="14" t="n">
        <v>208434.4</v>
      </c>
    </row>
    <row r="496" customFormat="false" ht="12.1" hidden="false" customHeight="false" outlineLevel="0" collapsed="false">
      <c r="A496" s="8"/>
      <c r="B496" s="13" t="s">
        <v>310</v>
      </c>
      <c r="C496" s="14" t="n">
        <v>171450</v>
      </c>
    </row>
    <row r="497" customFormat="false" ht="12.1" hidden="false" customHeight="false" outlineLevel="0" collapsed="false">
      <c r="A497" s="8"/>
      <c r="B497" s="13" t="s">
        <v>311</v>
      </c>
      <c r="C497" s="14" t="n">
        <v>59510</v>
      </c>
    </row>
    <row r="498" customFormat="false" ht="12.1" hidden="false" customHeight="false" outlineLevel="0" collapsed="false">
      <c r="A498" s="8"/>
      <c r="B498" s="9"/>
      <c r="C498" s="10"/>
    </row>
    <row r="499" customFormat="false" ht="12.1" hidden="false" customHeight="false" outlineLevel="0" collapsed="false">
      <c r="A499" s="8"/>
      <c r="B499" s="9" t="s">
        <v>119</v>
      </c>
      <c r="C499" s="10"/>
    </row>
    <row r="500" customFormat="false" ht="12.1" hidden="false" customHeight="false" outlineLevel="0" collapsed="false">
      <c r="A500" s="8"/>
      <c r="B500" s="11" t="s">
        <v>9</v>
      </c>
      <c r="C500" s="12" t="s">
        <v>10</v>
      </c>
    </row>
    <row r="501" customFormat="false" ht="12.1" hidden="false" customHeight="false" outlineLevel="0" collapsed="false">
      <c r="A501" s="8"/>
      <c r="B501" s="13" t="s">
        <v>312</v>
      </c>
      <c r="C501" s="14" t="n">
        <v>10200</v>
      </c>
    </row>
    <row r="502" customFormat="false" ht="12.1" hidden="false" customHeight="false" outlineLevel="0" collapsed="false">
      <c r="A502" s="8"/>
      <c r="B502" s="9"/>
      <c r="C502" s="10"/>
    </row>
    <row r="503" customFormat="false" ht="12.1" hidden="false" customHeight="false" outlineLevel="0" collapsed="false">
      <c r="A503" s="8"/>
      <c r="B503" s="9" t="s">
        <v>302</v>
      </c>
      <c r="C503" s="10"/>
    </row>
    <row r="504" customFormat="false" ht="12.1" hidden="false" customHeight="false" outlineLevel="0" collapsed="false">
      <c r="A504" s="8"/>
      <c r="B504" s="11" t="s">
        <v>9</v>
      </c>
      <c r="C504" s="12" t="s">
        <v>10</v>
      </c>
    </row>
    <row r="505" customFormat="false" ht="12.1" hidden="false" customHeight="false" outlineLevel="0" collapsed="false">
      <c r="A505" s="8"/>
      <c r="B505" s="13" t="s">
        <v>313</v>
      </c>
      <c r="C505" s="14" t="n">
        <v>13200</v>
      </c>
    </row>
    <row r="506" customFormat="false" ht="12.1" hidden="false" customHeight="false" outlineLevel="0" collapsed="false">
      <c r="A506" s="8"/>
      <c r="B506" s="9"/>
      <c r="C506" s="10"/>
    </row>
    <row r="507" customFormat="false" ht="12.1" hidden="false" customHeight="false" outlineLevel="0" collapsed="false">
      <c r="A507" s="8"/>
      <c r="B507" s="9" t="s">
        <v>159</v>
      </c>
      <c r="C507" s="10"/>
    </row>
    <row r="508" customFormat="false" ht="12.1" hidden="false" customHeight="false" outlineLevel="0" collapsed="false">
      <c r="A508" s="8"/>
      <c r="B508" s="11" t="s">
        <v>9</v>
      </c>
      <c r="C508" s="12" t="s">
        <v>10</v>
      </c>
    </row>
    <row r="509" customFormat="false" ht="12.1" hidden="false" customHeight="false" outlineLevel="0" collapsed="false">
      <c r="A509" s="8"/>
      <c r="B509" s="13" t="s">
        <v>314</v>
      </c>
      <c r="C509" s="14" t="n">
        <f aca="false">1300000-120000</f>
        <v>1180000</v>
      </c>
    </row>
    <row r="510" customFormat="false" ht="12.1" hidden="false" customHeight="false" outlineLevel="0" collapsed="false">
      <c r="A510" s="8"/>
      <c r="B510" s="9"/>
      <c r="C510" s="10"/>
    </row>
    <row r="511" customFormat="false" ht="12.1" hidden="false" customHeight="false" outlineLevel="0" collapsed="false">
      <c r="A511" s="8"/>
      <c r="B511" s="9" t="s">
        <v>159</v>
      </c>
      <c r="C511" s="10"/>
    </row>
    <row r="512" customFormat="false" ht="12.1" hidden="false" customHeight="false" outlineLevel="0" collapsed="false">
      <c r="A512" s="8"/>
      <c r="B512" s="11" t="s">
        <v>9</v>
      </c>
      <c r="C512" s="12" t="s">
        <v>10</v>
      </c>
    </row>
    <row r="513" customFormat="false" ht="12.1" hidden="false" customHeight="false" outlineLevel="0" collapsed="false">
      <c r="A513" s="8"/>
      <c r="B513" s="13" t="s">
        <v>315</v>
      </c>
      <c r="C513" s="14" t="n">
        <v>150000</v>
      </c>
    </row>
    <row r="514" customFormat="false" ht="12.1" hidden="false" customHeight="false" outlineLevel="0" collapsed="false">
      <c r="A514" s="8"/>
      <c r="B514" s="9"/>
      <c r="C514" s="10"/>
    </row>
    <row r="515" customFormat="false" ht="12.1" hidden="false" customHeight="false" outlineLevel="0" collapsed="false">
      <c r="A515" s="8"/>
      <c r="B515" s="9" t="s">
        <v>159</v>
      </c>
      <c r="C515" s="10"/>
    </row>
    <row r="516" customFormat="false" ht="12.1" hidden="false" customHeight="false" outlineLevel="0" collapsed="false">
      <c r="A516" s="8"/>
      <c r="B516" s="11" t="s">
        <v>9</v>
      </c>
      <c r="C516" s="12" t="s">
        <v>10</v>
      </c>
    </row>
    <row r="517" customFormat="false" ht="12.1" hidden="false" customHeight="false" outlineLevel="0" collapsed="false">
      <c r="A517" s="8"/>
      <c r="B517" s="13" t="s">
        <v>316</v>
      </c>
      <c r="C517" s="14" t="n">
        <f aca="false">1860615.84-450000</f>
        <v>1410615.84</v>
      </c>
    </row>
    <row r="518" customFormat="false" ht="12.1" hidden="false" customHeight="false" outlineLevel="0" collapsed="false">
      <c r="A518" s="8"/>
      <c r="B518" s="9"/>
      <c r="C518" s="10"/>
    </row>
    <row r="519" customFormat="false" ht="12.1" hidden="false" customHeight="false" outlineLevel="0" collapsed="false">
      <c r="A519" s="8"/>
      <c r="B519" s="9" t="s">
        <v>317</v>
      </c>
      <c r="C519" s="10"/>
    </row>
    <row r="520" customFormat="false" ht="12.1" hidden="false" customHeight="false" outlineLevel="0" collapsed="false">
      <c r="A520" s="8"/>
      <c r="B520" s="11" t="s">
        <v>9</v>
      </c>
      <c r="C520" s="12" t="s">
        <v>10</v>
      </c>
    </row>
    <row r="521" customFormat="false" ht="12.1" hidden="false" customHeight="false" outlineLevel="0" collapsed="false">
      <c r="A521" s="8"/>
      <c r="B521" s="13" t="s">
        <v>318</v>
      </c>
      <c r="C521" s="14" t="n">
        <f aca="false">121165.33+13909.99</f>
        <v>135075.32</v>
      </c>
    </row>
    <row r="522" customFormat="false" ht="12.1" hidden="false" customHeight="false" outlineLevel="0" collapsed="false">
      <c r="A522" s="8"/>
      <c r="B522" s="13" t="s">
        <v>319</v>
      </c>
      <c r="C522" s="14" t="n">
        <v>6974.3</v>
      </c>
    </row>
    <row r="523" customFormat="false" ht="12.1" hidden="false" customHeight="false" outlineLevel="0" collapsed="false">
      <c r="A523" s="8"/>
      <c r="B523" s="13" t="s">
        <v>320</v>
      </c>
      <c r="C523" s="14" t="n">
        <v>780</v>
      </c>
    </row>
    <row r="524" customFormat="false" ht="12.1" hidden="false" customHeight="false" outlineLevel="0" collapsed="false">
      <c r="A524" s="8"/>
      <c r="B524" s="16" t="s">
        <v>321</v>
      </c>
      <c r="C524" s="14" t="n">
        <v>300</v>
      </c>
    </row>
    <row r="525" customFormat="false" ht="12.1" hidden="false" customHeight="false" outlineLevel="0" collapsed="false">
      <c r="A525" s="8"/>
      <c r="B525" s="9"/>
      <c r="C525" s="10"/>
    </row>
    <row r="526" customFormat="false" ht="12.1" hidden="false" customHeight="false" outlineLevel="0" collapsed="false">
      <c r="A526" s="8"/>
      <c r="B526" s="9" t="s">
        <v>159</v>
      </c>
      <c r="C526" s="10"/>
    </row>
    <row r="527" customFormat="false" ht="12.1" hidden="false" customHeight="false" outlineLevel="0" collapsed="false">
      <c r="A527" s="8"/>
      <c r="B527" s="11" t="s">
        <v>9</v>
      </c>
      <c r="C527" s="12" t="s">
        <v>10</v>
      </c>
    </row>
    <row r="528" customFormat="false" ht="12.1" hidden="false" customHeight="false" outlineLevel="0" collapsed="false">
      <c r="A528" s="8"/>
      <c r="B528" s="13" t="s">
        <v>322</v>
      </c>
      <c r="C528" s="14" t="n">
        <f aca="false">1027896.8+1500000</f>
        <v>2527896.8</v>
      </c>
    </row>
    <row r="529" customFormat="false" ht="12.1" hidden="false" customHeight="false" outlineLevel="0" collapsed="false">
      <c r="A529" s="8"/>
      <c r="B529" s="9"/>
      <c r="C529" s="10"/>
    </row>
    <row r="530" customFormat="false" ht="12.1" hidden="false" customHeight="false" outlineLevel="0" collapsed="false">
      <c r="A530" s="8"/>
      <c r="B530" s="9"/>
      <c r="C530" s="10"/>
    </row>
    <row r="531" customFormat="false" ht="12.1" hidden="false" customHeight="false" outlineLevel="0" collapsed="false">
      <c r="A531" s="8"/>
      <c r="B531" s="9"/>
      <c r="C531" s="10"/>
    </row>
    <row r="532" customFormat="false" ht="12.1" hidden="false" customHeight="false" outlineLevel="0" collapsed="false">
      <c r="A532" s="8"/>
      <c r="B532" s="9"/>
      <c r="C532" s="10"/>
    </row>
    <row r="533" customFormat="false" ht="12.1" hidden="false" customHeight="false" outlineLevel="0" collapsed="false">
      <c r="A533" s="8"/>
      <c r="B533" s="9"/>
      <c r="C533" s="10"/>
    </row>
    <row r="534" customFormat="false" ht="12.1" hidden="false" customHeight="false" outlineLevel="0" collapsed="false">
      <c r="A534" s="8"/>
      <c r="B534" s="9"/>
      <c r="C534" s="10"/>
    </row>
    <row r="535" customFormat="false" ht="12.1" hidden="false" customHeight="false" outlineLevel="0" collapsed="false">
      <c r="A535" s="18" t="s">
        <v>54</v>
      </c>
      <c r="B535" s="18"/>
      <c r="C535" s="18"/>
      <c r="D535" s="18"/>
      <c r="E535" s="18"/>
      <c r="F535" s="18"/>
    </row>
    <row r="536" customFormat="false" ht="12.1" hidden="false" customHeight="false" outlineLevel="0" collapsed="false">
      <c r="A536" s="8"/>
      <c r="B536" s="9" t="s">
        <v>323</v>
      </c>
      <c r="C536" s="10"/>
    </row>
    <row r="537" customFormat="false" ht="12.1" hidden="false" customHeight="false" outlineLevel="0" collapsed="false">
      <c r="A537" s="8"/>
      <c r="B537" s="11" t="s">
        <v>9</v>
      </c>
      <c r="C537" s="12" t="s">
        <v>10</v>
      </c>
    </row>
    <row r="538" customFormat="false" ht="12.1" hidden="false" customHeight="false" outlineLevel="0" collapsed="false">
      <c r="A538" s="8"/>
      <c r="B538" s="13" t="s">
        <v>324</v>
      </c>
      <c r="C538" s="14" t="n">
        <f aca="false">326611.54+58730.02</f>
        <v>385341.56</v>
      </c>
    </row>
    <row r="539" customFormat="false" ht="12.1" hidden="false" customHeight="false" outlineLevel="0" collapsed="false">
      <c r="A539" s="8"/>
      <c r="B539" s="13" t="s">
        <v>325</v>
      </c>
      <c r="C539" s="14" t="n">
        <v>8369.8</v>
      </c>
    </row>
    <row r="540" customFormat="false" ht="12.1" hidden="false" customHeight="false" outlineLevel="0" collapsed="false">
      <c r="A540" s="8"/>
      <c r="B540" s="13" t="s">
        <v>326</v>
      </c>
      <c r="C540" s="14" t="n">
        <f aca="false">38800+24000</f>
        <v>62800</v>
      </c>
    </row>
    <row r="541" customFormat="false" ht="12.1" hidden="false" customHeight="false" outlineLevel="0" collapsed="false">
      <c r="A541" s="8"/>
      <c r="B541" s="9"/>
      <c r="C541" s="10"/>
    </row>
    <row r="542" customFormat="false" ht="12.1" hidden="false" customHeight="false" outlineLevel="0" collapsed="false">
      <c r="A542" s="8"/>
      <c r="B542" s="9" t="s">
        <v>327</v>
      </c>
      <c r="C542" s="10"/>
    </row>
    <row r="543" customFormat="false" ht="12.1" hidden="false" customHeight="false" outlineLevel="0" collapsed="false">
      <c r="A543" s="8"/>
      <c r="B543" s="11" t="s">
        <v>9</v>
      </c>
      <c r="C543" s="12" t="s">
        <v>10</v>
      </c>
    </row>
    <row r="544" customFormat="false" ht="12.1" hidden="false" customHeight="false" outlineLevel="0" collapsed="false">
      <c r="A544" s="8"/>
      <c r="B544" s="13" t="s">
        <v>328</v>
      </c>
      <c r="C544" s="14" t="n">
        <f aca="false">249921.98+45359.12</f>
        <v>295281.1</v>
      </c>
    </row>
    <row r="545" customFormat="false" ht="12.1" hidden="false" customHeight="false" outlineLevel="0" collapsed="false">
      <c r="A545" s="8"/>
      <c r="B545" s="13" t="s">
        <v>329</v>
      </c>
      <c r="C545" s="14" t="n">
        <v>9189.1</v>
      </c>
    </row>
    <row r="546" customFormat="false" ht="12.1" hidden="false" customHeight="false" outlineLevel="0" collapsed="false">
      <c r="A546" s="8"/>
      <c r="B546" s="13" t="s">
        <v>330</v>
      </c>
      <c r="C546" s="14" t="n">
        <v>999087</v>
      </c>
    </row>
    <row r="547" customFormat="false" ht="12.1" hidden="false" customHeight="false" outlineLevel="0" collapsed="false">
      <c r="A547" s="8"/>
      <c r="B547" s="13" t="s">
        <v>331</v>
      </c>
      <c r="C547" s="14" t="n">
        <v>20608</v>
      </c>
    </row>
    <row r="548" customFormat="false" ht="12.1" hidden="false" customHeight="false" outlineLevel="0" collapsed="false">
      <c r="A548" s="8"/>
      <c r="B548" s="9"/>
      <c r="C548" s="10"/>
    </row>
    <row r="549" customFormat="false" ht="12.1" hidden="false" customHeight="false" outlineLevel="0" collapsed="false">
      <c r="A549" s="8"/>
      <c r="B549" s="9" t="s">
        <v>332</v>
      </c>
      <c r="C549" s="10"/>
    </row>
    <row r="550" customFormat="false" ht="12.1" hidden="false" customHeight="false" outlineLevel="0" collapsed="false">
      <c r="A550" s="8"/>
      <c r="B550" s="11" t="s">
        <v>9</v>
      </c>
      <c r="C550" s="12" t="s">
        <v>10</v>
      </c>
    </row>
    <row r="551" customFormat="false" ht="12.1" hidden="false" customHeight="false" outlineLevel="0" collapsed="false">
      <c r="A551" s="8"/>
      <c r="B551" s="13" t="s">
        <v>333</v>
      </c>
      <c r="C551" s="14" t="n">
        <f aca="false">167761.8+27151.93</f>
        <v>194913.73</v>
      </c>
    </row>
    <row r="552" customFormat="false" ht="12.1" hidden="false" customHeight="false" outlineLevel="0" collapsed="false">
      <c r="A552" s="8"/>
      <c r="B552" s="13" t="s">
        <v>334</v>
      </c>
      <c r="C552" s="14" t="n">
        <v>3000</v>
      </c>
      <c r="G552" s="17" t="n">
        <f aca="false">SUM(C551:C552)</f>
        <v>197913.73</v>
      </c>
    </row>
    <row r="553" customFormat="false" ht="12.1" hidden="false" customHeight="false" outlineLevel="0" collapsed="false">
      <c r="A553" s="8"/>
      <c r="B553" s="9"/>
      <c r="C553" s="10"/>
    </row>
    <row r="554" customFormat="false" ht="12.1" hidden="false" customHeight="false" outlineLevel="0" collapsed="false">
      <c r="A554" s="8"/>
      <c r="B554" s="9" t="s">
        <v>335</v>
      </c>
      <c r="C554" s="10"/>
    </row>
    <row r="555" customFormat="false" ht="12.1" hidden="false" customHeight="false" outlineLevel="0" collapsed="false">
      <c r="A555" s="8"/>
      <c r="B555" s="11" t="s">
        <v>9</v>
      </c>
      <c r="C555" s="12" t="s">
        <v>10</v>
      </c>
    </row>
    <row r="556" customFormat="false" ht="12.1" hidden="false" customHeight="false" outlineLevel="0" collapsed="false">
      <c r="A556" s="8"/>
      <c r="B556" s="13" t="s">
        <v>336</v>
      </c>
      <c r="C556" s="14" t="n">
        <f aca="false">143306.1+22855.35</f>
        <v>166161.45</v>
      </c>
    </row>
    <row r="557" customFormat="false" ht="12.1" hidden="false" customHeight="false" outlineLevel="0" collapsed="false">
      <c r="A557" s="8"/>
      <c r="B557" s="9"/>
      <c r="C557" s="10"/>
    </row>
    <row r="558" customFormat="false" ht="12.1" hidden="false" customHeight="false" outlineLevel="0" collapsed="false">
      <c r="A558" s="8"/>
      <c r="B558" s="9" t="s">
        <v>219</v>
      </c>
      <c r="C558" s="10"/>
    </row>
    <row r="559" customFormat="false" ht="12.1" hidden="false" customHeight="false" outlineLevel="0" collapsed="false">
      <c r="A559" s="8"/>
      <c r="B559" s="11" t="s">
        <v>9</v>
      </c>
      <c r="C559" s="12" t="s">
        <v>10</v>
      </c>
    </row>
    <row r="560" customFormat="false" ht="12.1" hidden="false" customHeight="false" outlineLevel="0" collapsed="false">
      <c r="A560" s="8"/>
      <c r="B560" s="13" t="s">
        <v>337</v>
      </c>
      <c r="C560" s="14" t="n">
        <f aca="false">103014.95+18589.94</f>
        <v>121604.89</v>
      </c>
    </row>
    <row r="561" customFormat="false" ht="12.1" hidden="false" customHeight="false" outlineLevel="0" collapsed="false">
      <c r="A561" s="8"/>
      <c r="B561" s="13" t="s">
        <v>338</v>
      </c>
      <c r="C561" s="14" t="n">
        <v>20370.6</v>
      </c>
    </row>
    <row r="562" customFormat="false" ht="12.1" hidden="false" customHeight="false" outlineLevel="0" collapsed="false">
      <c r="A562" s="8"/>
      <c r="B562" s="13" t="s">
        <v>339</v>
      </c>
      <c r="C562" s="14" t="n">
        <v>53200</v>
      </c>
    </row>
    <row r="563" customFormat="false" ht="12.1" hidden="false" customHeight="false" outlineLevel="0" collapsed="false">
      <c r="A563" s="8"/>
      <c r="B563" s="13" t="s">
        <v>340</v>
      </c>
      <c r="C563" s="14" t="n">
        <v>210</v>
      </c>
    </row>
    <row r="564" customFormat="false" ht="12.1" hidden="false" customHeight="false" outlineLevel="0" collapsed="false">
      <c r="A564" s="8"/>
      <c r="B564" s="9"/>
      <c r="C564" s="10"/>
    </row>
    <row r="565" customFormat="false" ht="12.1" hidden="false" customHeight="false" outlineLevel="0" collapsed="false">
      <c r="A565" s="8"/>
      <c r="B565" s="9" t="s">
        <v>341</v>
      </c>
      <c r="C565" s="10"/>
    </row>
    <row r="566" customFormat="false" ht="12.1" hidden="false" customHeight="false" outlineLevel="0" collapsed="false">
      <c r="A566" s="8"/>
      <c r="B566" s="11" t="s">
        <v>9</v>
      </c>
      <c r="C566" s="12" t="s">
        <v>10</v>
      </c>
    </row>
    <row r="567" customFormat="false" ht="12.1" hidden="false" customHeight="false" outlineLevel="0" collapsed="false">
      <c r="A567" s="8"/>
      <c r="B567" s="13" t="s">
        <v>342</v>
      </c>
      <c r="C567" s="14" t="n">
        <f aca="false">243286.06+57337.61</f>
        <v>300623.67</v>
      </c>
    </row>
    <row r="568" customFormat="false" ht="12.1" hidden="false" customHeight="false" outlineLevel="0" collapsed="false">
      <c r="A568" s="8"/>
      <c r="B568" s="13" t="s">
        <v>343</v>
      </c>
      <c r="C568" s="14" t="n">
        <v>17357.9</v>
      </c>
    </row>
    <row r="569" customFormat="false" ht="12.1" hidden="false" customHeight="false" outlineLevel="0" collapsed="false">
      <c r="A569" s="8"/>
      <c r="B569" s="13" t="s">
        <v>344</v>
      </c>
      <c r="C569" s="14" t="n">
        <v>136262</v>
      </c>
    </row>
    <row r="570" customFormat="false" ht="12.1" hidden="false" customHeight="false" outlineLevel="0" collapsed="false">
      <c r="A570" s="8"/>
      <c r="B570" s="13" t="s">
        <v>345</v>
      </c>
      <c r="C570" s="14" t="n">
        <v>5600</v>
      </c>
    </row>
    <row r="571" customFormat="false" ht="12.1" hidden="false" customHeight="false" outlineLevel="0" collapsed="false">
      <c r="A571" s="8"/>
      <c r="B571" s="9"/>
      <c r="C571" s="10"/>
    </row>
    <row r="572" customFormat="false" ht="12.1" hidden="false" customHeight="false" outlineLevel="0" collapsed="false">
      <c r="A572" s="8"/>
      <c r="B572" s="9" t="s">
        <v>346</v>
      </c>
      <c r="C572" s="10"/>
    </row>
    <row r="573" customFormat="false" ht="12.1" hidden="false" customHeight="false" outlineLevel="0" collapsed="false">
      <c r="A573" s="8"/>
      <c r="B573" s="11" t="s">
        <v>9</v>
      </c>
      <c r="C573" s="12" t="s">
        <v>10</v>
      </c>
    </row>
    <row r="574" customFormat="false" ht="12.1" hidden="false" customHeight="false" outlineLevel="0" collapsed="false">
      <c r="A574" s="8"/>
      <c r="B574" s="13" t="s">
        <v>347</v>
      </c>
      <c r="C574" s="14" t="n">
        <f aca="false">220729.8+35565.82</f>
        <v>256295.62</v>
      </c>
    </row>
    <row r="575" customFormat="false" ht="12.1" hidden="false" customHeight="false" outlineLevel="0" collapsed="false">
      <c r="A575" s="8"/>
      <c r="B575" s="13" t="s">
        <v>348</v>
      </c>
      <c r="C575" s="14" t="n">
        <v>9211.6</v>
      </c>
    </row>
    <row r="576" customFormat="false" ht="12.1" hidden="false" customHeight="false" outlineLevel="0" collapsed="false">
      <c r="A576" s="8"/>
      <c r="B576" s="13" t="s">
        <v>349</v>
      </c>
      <c r="C576" s="14" t="n">
        <v>8820</v>
      </c>
    </row>
    <row r="577" customFormat="false" ht="12.1" hidden="false" customHeight="false" outlineLevel="0" collapsed="false">
      <c r="A577" s="8"/>
      <c r="B577" s="9"/>
      <c r="C577" s="10"/>
    </row>
    <row r="578" customFormat="false" ht="12.1" hidden="false" customHeight="false" outlineLevel="0" collapsed="false">
      <c r="A578" s="8"/>
      <c r="B578" s="9" t="s">
        <v>350</v>
      </c>
      <c r="C578" s="10"/>
    </row>
    <row r="579" customFormat="false" ht="12.1" hidden="false" customHeight="false" outlineLevel="0" collapsed="false">
      <c r="A579" s="8"/>
      <c r="B579" s="11" t="s">
        <v>9</v>
      </c>
      <c r="C579" s="12" t="s">
        <v>10</v>
      </c>
    </row>
    <row r="580" customFormat="false" ht="12.1" hidden="false" customHeight="false" outlineLevel="0" collapsed="false">
      <c r="A580" s="8"/>
      <c r="B580" s="13" t="s">
        <v>351</v>
      </c>
      <c r="C580" s="14" t="n">
        <f aca="false">147113.1+23631.48</f>
        <v>170744.58</v>
      </c>
    </row>
    <row r="581" customFormat="false" ht="12.1" hidden="false" customHeight="false" outlineLevel="0" collapsed="false">
      <c r="A581" s="8"/>
      <c r="B581" s="13" t="s">
        <v>352</v>
      </c>
      <c r="C581" s="14" t="n">
        <v>1312.4</v>
      </c>
    </row>
    <row r="582" customFormat="false" ht="12.1" hidden="false" customHeight="false" outlineLevel="0" collapsed="false">
      <c r="A582" s="8"/>
      <c r="B582" s="13" t="s">
        <v>353</v>
      </c>
      <c r="C582" s="14" t="n">
        <v>120</v>
      </c>
    </row>
    <row r="583" customFormat="false" ht="12.1" hidden="false" customHeight="false" outlineLevel="0" collapsed="false">
      <c r="A583" s="8"/>
      <c r="B583" s="9"/>
      <c r="C583" s="10"/>
    </row>
    <row r="584" customFormat="false" ht="12.1" hidden="false" customHeight="false" outlineLevel="0" collapsed="false">
      <c r="A584" s="8"/>
      <c r="B584" s="9" t="s">
        <v>354</v>
      </c>
      <c r="C584" s="10"/>
    </row>
    <row r="585" customFormat="false" ht="12.1" hidden="false" customHeight="false" outlineLevel="0" collapsed="false">
      <c r="A585" s="8"/>
      <c r="B585" s="11" t="s">
        <v>9</v>
      </c>
      <c r="C585" s="12" t="s">
        <v>10</v>
      </c>
    </row>
    <row r="586" customFormat="false" ht="12.1" hidden="false" customHeight="false" outlineLevel="0" collapsed="false">
      <c r="A586" s="8"/>
      <c r="B586" s="13" t="s">
        <v>355</v>
      </c>
      <c r="C586" s="14" t="n">
        <f aca="false">540912.71+105389.18</f>
        <v>646301.89</v>
      </c>
    </row>
    <row r="587" customFormat="false" ht="12.1" hidden="false" customHeight="false" outlineLevel="0" collapsed="false">
      <c r="A587" s="8"/>
      <c r="B587" s="13" t="s">
        <v>356</v>
      </c>
      <c r="C587" s="14" t="n">
        <v>53251.53</v>
      </c>
    </row>
    <row r="588" customFormat="false" ht="12.1" hidden="false" customHeight="false" outlineLevel="0" collapsed="false">
      <c r="A588" s="8"/>
      <c r="B588" s="13" t="s">
        <v>357</v>
      </c>
      <c r="C588" s="14" t="n">
        <f aca="false">46600-3487</f>
        <v>43113</v>
      </c>
    </row>
    <row r="589" customFormat="false" ht="12.1" hidden="false" customHeight="false" outlineLevel="0" collapsed="false">
      <c r="A589" s="8"/>
      <c r="B589" s="13" t="s">
        <v>358</v>
      </c>
      <c r="C589" s="14" t="n">
        <v>19580</v>
      </c>
    </row>
    <row r="590" customFormat="false" ht="12.1" hidden="false" customHeight="false" outlineLevel="0" collapsed="false">
      <c r="A590" s="8"/>
      <c r="B590" s="9"/>
      <c r="C590" s="10"/>
    </row>
    <row r="591" customFormat="false" ht="12.1" hidden="false" customHeight="false" outlineLevel="0" collapsed="false">
      <c r="A591" s="8"/>
      <c r="B591" s="9" t="s">
        <v>159</v>
      </c>
      <c r="C591" s="10"/>
    </row>
    <row r="592" customFormat="false" ht="12.1" hidden="false" customHeight="false" outlineLevel="0" collapsed="false">
      <c r="A592" s="8"/>
      <c r="B592" s="11" t="s">
        <v>9</v>
      </c>
      <c r="C592" s="12" t="s">
        <v>10</v>
      </c>
    </row>
    <row r="593" customFormat="false" ht="12.1" hidden="false" customHeight="false" outlineLevel="0" collapsed="false">
      <c r="A593" s="8"/>
      <c r="B593" s="13" t="s">
        <v>359</v>
      </c>
      <c r="C593" s="14" t="n">
        <f aca="false">3351460.16-128000</f>
        <v>3223460.16</v>
      </c>
    </row>
    <row r="594" customFormat="false" ht="12.1" hidden="false" customHeight="false" outlineLevel="0" collapsed="false">
      <c r="A594" s="8"/>
      <c r="B594" s="9"/>
      <c r="C594" s="10"/>
    </row>
    <row r="595" customFormat="false" ht="12.1" hidden="false" customHeight="false" outlineLevel="0" collapsed="false">
      <c r="A595" s="8"/>
      <c r="B595" s="9"/>
      <c r="C595" s="10"/>
    </row>
    <row r="596" customFormat="false" ht="12.1" hidden="false" customHeight="false" outlineLevel="0" collapsed="false">
      <c r="A596" s="8"/>
      <c r="B596" s="9"/>
      <c r="C596" s="10"/>
    </row>
    <row r="597" customFormat="false" ht="12.1" hidden="false" customHeight="false" outlineLevel="0" collapsed="false">
      <c r="A597" s="8"/>
      <c r="B597" s="9"/>
      <c r="C597" s="10"/>
    </row>
    <row r="598" customFormat="false" ht="12.1" hidden="false" customHeight="false" outlineLevel="0" collapsed="false">
      <c r="A598" s="8"/>
      <c r="B598" s="9"/>
      <c r="C598" s="10"/>
    </row>
    <row r="599" customFormat="false" ht="12.1" hidden="false" customHeight="false" outlineLevel="0" collapsed="false">
      <c r="A599" s="8"/>
      <c r="B599" s="9"/>
      <c r="C599" s="10"/>
    </row>
    <row r="600" customFormat="false" ht="12.1" hidden="false" customHeight="false" outlineLevel="0" collapsed="false">
      <c r="A600" s="18" t="s">
        <v>54</v>
      </c>
      <c r="B600" s="18"/>
      <c r="C600" s="18"/>
      <c r="D600" s="18"/>
      <c r="E600" s="18"/>
      <c r="F600" s="18"/>
    </row>
    <row r="601" customFormat="false" ht="12.1" hidden="false" customHeight="false" outlineLevel="0" collapsed="false">
      <c r="A601" s="8"/>
      <c r="B601" s="9" t="s">
        <v>360</v>
      </c>
      <c r="C601" s="10"/>
    </row>
    <row r="602" customFormat="false" ht="12.1" hidden="false" customHeight="false" outlineLevel="0" collapsed="false">
      <c r="A602" s="8"/>
      <c r="B602" s="11" t="s">
        <v>9</v>
      </c>
      <c r="C602" s="12" t="s">
        <v>10</v>
      </c>
    </row>
    <row r="603" customFormat="false" ht="12.1" hidden="false" customHeight="false" outlineLevel="0" collapsed="false">
      <c r="A603" s="8"/>
      <c r="B603" s="13" t="s">
        <v>361</v>
      </c>
      <c r="C603" s="14" t="n">
        <f aca="false">649230+110284.41</f>
        <v>759514.41</v>
      </c>
    </row>
    <row r="604" customFormat="false" ht="12.1" hidden="false" customHeight="false" outlineLevel="0" collapsed="false">
      <c r="A604" s="8"/>
      <c r="B604" s="13" t="s">
        <v>362</v>
      </c>
      <c r="C604" s="14" t="n">
        <v>34733.44</v>
      </c>
    </row>
    <row r="605" customFormat="false" ht="12.1" hidden="false" customHeight="false" outlineLevel="0" collapsed="false">
      <c r="A605" s="8"/>
      <c r="B605" s="13" t="s">
        <v>363</v>
      </c>
      <c r="C605" s="14" t="n">
        <f aca="false">121450+145</f>
        <v>121595</v>
      </c>
    </row>
    <row r="606" customFormat="false" ht="12.1" hidden="false" customHeight="false" outlineLevel="0" collapsed="false">
      <c r="A606" s="8"/>
      <c r="B606" s="9"/>
      <c r="C606" s="10"/>
    </row>
    <row r="607" customFormat="false" ht="12.1" hidden="false" customHeight="false" outlineLevel="0" collapsed="false">
      <c r="A607" s="8"/>
      <c r="B607" s="9" t="s">
        <v>159</v>
      </c>
      <c r="C607" s="10"/>
    </row>
    <row r="608" customFormat="false" ht="12.1" hidden="false" customHeight="false" outlineLevel="0" collapsed="false">
      <c r="A608" s="8"/>
      <c r="B608" s="11" t="s">
        <v>9</v>
      </c>
      <c r="C608" s="12" t="s">
        <v>10</v>
      </c>
    </row>
    <row r="609" customFormat="false" ht="12.1" hidden="false" customHeight="false" outlineLevel="0" collapsed="false">
      <c r="A609" s="8"/>
      <c r="B609" s="13" t="s">
        <v>364</v>
      </c>
      <c r="C609" s="14" t="n">
        <f aca="false">2065353.59-1430000</f>
        <v>635353.59</v>
      </c>
    </row>
    <row r="610" customFormat="false" ht="12.1" hidden="false" customHeight="false" outlineLevel="0" collapsed="false">
      <c r="A610" s="8"/>
      <c r="B610" s="9"/>
      <c r="C610" s="10"/>
    </row>
    <row r="611" customFormat="false" ht="12.1" hidden="false" customHeight="false" outlineLevel="0" collapsed="false">
      <c r="A611" s="8"/>
      <c r="B611" s="9" t="s">
        <v>365</v>
      </c>
      <c r="C611" s="10"/>
    </row>
    <row r="612" customFormat="false" ht="12.1" hidden="false" customHeight="false" outlineLevel="0" collapsed="false">
      <c r="A612" s="8"/>
      <c r="B612" s="11" t="s">
        <v>9</v>
      </c>
      <c r="C612" s="12" t="s">
        <v>10</v>
      </c>
    </row>
    <row r="613" customFormat="false" ht="12.1" hidden="false" customHeight="false" outlineLevel="0" collapsed="false">
      <c r="A613" s="8"/>
      <c r="B613" s="13" t="s">
        <v>366</v>
      </c>
      <c r="C613" s="14" t="n">
        <f aca="false">1153590.67+201705.08</f>
        <v>1355295.75</v>
      </c>
    </row>
    <row r="614" customFormat="false" ht="12.1" hidden="false" customHeight="false" outlineLevel="0" collapsed="false">
      <c r="A614" s="8"/>
      <c r="B614" s="13" t="s">
        <v>367</v>
      </c>
      <c r="C614" s="14" t="n">
        <v>27252.2</v>
      </c>
    </row>
    <row r="615" customFormat="false" ht="12.1" hidden="false" customHeight="false" outlineLevel="0" collapsed="false">
      <c r="A615" s="8"/>
      <c r="B615" s="13" t="s">
        <v>368</v>
      </c>
      <c r="C615" s="14" t="n">
        <f aca="false">284214+120000</f>
        <v>404214</v>
      </c>
    </row>
    <row r="616" customFormat="false" ht="12.1" hidden="false" customHeight="false" outlineLevel="0" collapsed="false">
      <c r="A616" s="8"/>
      <c r="B616" s="13" t="s">
        <v>369</v>
      </c>
      <c r="C616" s="14" t="n">
        <v>2700</v>
      </c>
    </row>
    <row r="617" customFormat="false" ht="12.1" hidden="false" customHeight="false" outlineLevel="0" collapsed="false">
      <c r="A617" s="8"/>
      <c r="B617" s="9"/>
      <c r="C617" s="10"/>
    </row>
    <row r="618" customFormat="false" ht="12.1" hidden="false" customHeight="false" outlineLevel="0" collapsed="false">
      <c r="A618" s="8"/>
      <c r="B618" s="9" t="s">
        <v>370</v>
      </c>
      <c r="C618" s="10"/>
    </row>
    <row r="619" customFormat="false" ht="12.1" hidden="false" customHeight="false" outlineLevel="0" collapsed="false">
      <c r="A619" s="8"/>
      <c r="B619" s="11" t="s">
        <v>9</v>
      </c>
      <c r="C619" s="12" t="s">
        <v>10</v>
      </c>
    </row>
    <row r="620" customFormat="false" ht="12.1" hidden="false" customHeight="false" outlineLevel="0" collapsed="false">
      <c r="A620" s="8"/>
      <c r="B620" s="13" t="s">
        <v>371</v>
      </c>
      <c r="C620" s="14" t="n">
        <f aca="false">64953.45+9905.39</f>
        <v>74858.84</v>
      </c>
    </row>
    <row r="621" customFormat="false" ht="12.1" hidden="false" customHeight="false" outlineLevel="0" collapsed="false">
      <c r="A621" s="8"/>
      <c r="B621" s="13" t="s">
        <v>372</v>
      </c>
      <c r="C621" s="14" t="n">
        <v>118.5</v>
      </c>
    </row>
    <row r="622" customFormat="false" ht="12.1" hidden="false" customHeight="false" outlineLevel="0" collapsed="false">
      <c r="A622" s="8"/>
      <c r="B622" s="13" t="s">
        <v>373</v>
      </c>
      <c r="C622" s="14" t="n">
        <v>141000</v>
      </c>
    </row>
    <row r="623" customFormat="false" ht="12.1" hidden="false" customHeight="false" outlineLevel="0" collapsed="false">
      <c r="A623" s="8"/>
      <c r="B623" s="13" t="s">
        <v>374</v>
      </c>
      <c r="C623" s="14" t="n">
        <v>8590</v>
      </c>
      <c r="G623" s="17" t="n">
        <f aca="false">SUM(C620:C623)</f>
        <v>224567.34</v>
      </c>
    </row>
    <row r="624" customFormat="false" ht="12.1" hidden="false" customHeight="false" outlineLevel="0" collapsed="false">
      <c r="A624" s="8"/>
      <c r="B624" s="9"/>
      <c r="C624" s="10"/>
    </row>
    <row r="625" customFormat="false" ht="12.1" hidden="false" customHeight="false" outlineLevel="0" collapsed="false">
      <c r="A625" s="8"/>
      <c r="B625" s="9" t="s">
        <v>375</v>
      </c>
      <c r="C625" s="10"/>
    </row>
    <row r="626" customFormat="false" ht="12.1" hidden="false" customHeight="false" outlineLevel="0" collapsed="false">
      <c r="A626" s="8"/>
      <c r="B626" s="11" t="s">
        <v>9</v>
      </c>
      <c r="C626" s="12" t="s">
        <v>10</v>
      </c>
    </row>
    <row r="627" customFormat="false" ht="12.1" hidden="false" customHeight="false" outlineLevel="0" collapsed="false">
      <c r="A627" s="8"/>
      <c r="B627" s="13" t="s">
        <v>376</v>
      </c>
      <c r="C627" s="14" t="n">
        <f aca="false">151343.1+24148.9</f>
        <v>175492</v>
      </c>
    </row>
    <row r="628" customFormat="false" ht="12.1" hidden="false" customHeight="false" outlineLevel="0" collapsed="false">
      <c r="A628" s="8"/>
      <c r="B628" s="13" t="s">
        <v>377</v>
      </c>
      <c r="C628" s="14" t="n">
        <v>3000</v>
      </c>
    </row>
    <row r="629" customFormat="false" ht="12.1" hidden="false" customHeight="false" outlineLevel="0" collapsed="false">
      <c r="A629" s="8"/>
      <c r="B629" s="13" t="s">
        <v>378</v>
      </c>
      <c r="C629" s="14" t="n">
        <v>5700</v>
      </c>
      <c r="G629" s="17" t="n">
        <f aca="false">SUM(C627:C629)</f>
        <v>184192</v>
      </c>
    </row>
    <row r="630" customFormat="false" ht="12.1" hidden="false" customHeight="false" outlineLevel="0" collapsed="false">
      <c r="A630" s="8"/>
      <c r="B630" s="9"/>
      <c r="C630" s="10"/>
    </row>
    <row r="631" customFormat="false" ht="12.1" hidden="false" customHeight="false" outlineLevel="0" collapsed="false">
      <c r="A631" s="8"/>
      <c r="B631" s="9" t="s">
        <v>379</v>
      </c>
      <c r="C631" s="10"/>
    </row>
    <row r="632" customFormat="false" ht="12.1" hidden="false" customHeight="false" outlineLevel="0" collapsed="false">
      <c r="A632" s="8"/>
      <c r="B632" s="11" t="s">
        <v>9</v>
      </c>
      <c r="C632" s="12" t="s">
        <v>10</v>
      </c>
    </row>
    <row r="633" customFormat="false" ht="12.1" hidden="false" customHeight="false" outlineLevel="0" collapsed="false">
      <c r="A633" s="8"/>
      <c r="B633" s="13" t="s">
        <v>380</v>
      </c>
      <c r="C633" s="14" t="n">
        <f aca="false">118253.2+21761.76</f>
        <v>140014.96</v>
      </c>
    </row>
    <row r="634" customFormat="false" ht="12.1" hidden="false" customHeight="false" outlineLevel="0" collapsed="false">
      <c r="A634" s="8"/>
      <c r="B634" s="13" t="s">
        <v>381</v>
      </c>
      <c r="C634" s="14" t="n">
        <v>1750</v>
      </c>
    </row>
    <row r="635" customFormat="false" ht="12.1" hidden="false" customHeight="false" outlineLevel="0" collapsed="false">
      <c r="A635" s="8"/>
      <c r="B635" s="13" t="s">
        <v>382</v>
      </c>
      <c r="C635" s="14" t="n">
        <v>7500</v>
      </c>
    </row>
    <row r="636" customFormat="false" ht="12.1" hidden="false" customHeight="false" outlineLevel="0" collapsed="false">
      <c r="A636" s="8"/>
      <c r="B636" s="13" t="s">
        <v>383</v>
      </c>
      <c r="C636" s="14" t="n">
        <v>7920</v>
      </c>
    </row>
    <row r="637" customFormat="false" ht="12.1" hidden="false" customHeight="false" outlineLevel="0" collapsed="false">
      <c r="A637" s="8"/>
      <c r="B637" s="13" t="s">
        <v>384</v>
      </c>
      <c r="C637" s="14" t="n">
        <v>53395</v>
      </c>
      <c r="G637" s="17" t="n">
        <f aca="false">SUM(C633:C637)</f>
        <v>210579.96</v>
      </c>
    </row>
    <row r="638" customFormat="false" ht="12.1" hidden="false" customHeight="false" outlineLevel="0" collapsed="false">
      <c r="A638" s="8"/>
      <c r="B638" s="9"/>
      <c r="C638" s="10"/>
    </row>
    <row r="639" customFormat="false" ht="12.1" hidden="false" customHeight="false" outlineLevel="0" collapsed="false">
      <c r="A639" s="8"/>
      <c r="B639" s="9" t="s">
        <v>385</v>
      </c>
      <c r="C639" s="10"/>
    </row>
    <row r="640" customFormat="false" ht="12.1" hidden="false" customHeight="false" outlineLevel="0" collapsed="false">
      <c r="A640" s="8"/>
      <c r="B640" s="11" t="s">
        <v>9</v>
      </c>
      <c r="C640" s="12" t="s">
        <v>10</v>
      </c>
    </row>
    <row r="641" customFormat="false" ht="12.1" hidden="false" customHeight="false" outlineLevel="0" collapsed="false">
      <c r="A641" s="8"/>
      <c r="B641" s="13" t="s">
        <v>386</v>
      </c>
      <c r="C641" s="14" t="n">
        <f aca="false">183773.2+35224.34</f>
        <v>218997.54</v>
      </c>
    </row>
    <row r="642" customFormat="false" ht="12.1" hidden="false" customHeight="false" outlineLevel="0" collapsed="false">
      <c r="A642" s="8"/>
      <c r="B642" s="13" t="s">
        <v>387</v>
      </c>
      <c r="C642" s="14" t="n">
        <v>224</v>
      </c>
    </row>
    <row r="643" customFormat="false" ht="12.1" hidden="false" customHeight="false" outlineLevel="0" collapsed="false">
      <c r="A643" s="8"/>
      <c r="B643" s="13" t="s">
        <v>388</v>
      </c>
      <c r="C643" s="14" t="n">
        <v>2426.25</v>
      </c>
      <c r="G643" s="17" t="n">
        <f aca="false">SUM(C641:C643)</f>
        <v>221647.79</v>
      </c>
    </row>
    <row r="644" customFormat="false" ht="12.1" hidden="false" customHeight="false" outlineLevel="0" collapsed="false">
      <c r="A644" s="8"/>
      <c r="B644" s="9"/>
      <c r="C644" s="10"/>
    </row>
    <row r="645" customFormat="false" ht="12.1" hidden="false" customHeight="false" outlineLevel="0" collapsed="false">
      <c r="A645" s="8"/>
      <c r="B645" s="9" t="s">
        <v>346</v>
      </c>
      <c r="C645" s="10"/>
    </row>
    <row r="646" customFormat="false" ht="12.1" hidden="false" customHeight="false" outlineLevel="0" collapsed="false">
      <c r="A646" s="8"/>
      <c r="B646" s="11" t="s">
        <v>9</v>
      </c>
      <c r="C646" s="12" t="s">
        <v>10</v>
      </c>
    </row>
    <row r="647" customFormat="false" ht="12.1" hidden="false" customHeight="false" outlineLevel="0" collapsed="false">
      <c r="A647" s="8"/>
      <c r="B647" s="13" t="s">
        <v>389</v>
      </c>
      <c r="C647" s="14" t="n">
        <v>10000</v>
      </c>
      <c r="G647" s="17" t="n">
        <f aca="false">SUM(C647:F647)</f>
        <v>10000</v>
      </c>
    </row>
    <row r="648" customFormat="false" ht="12.1" hidden="false" customHeight="false" outlineLevel="0" collapsed="false">
      <c r="A648" s="8"/>
      <c r="B648" s="9"/>
      <c r="C648" s="10"/>
    </row>
    <row r="649" customFormat="false" ht="12.1" hidden="false" customHeight="false" outlineLevel="0" collapsed="false">
      <c r="A649" s="8"/>
      <c r="B649" s="9" t="s">
        <v>159</v>
      </c>
      <c r="C649" s="10"/>
    </row>
    <row r="650" customFormat="false" ht="12.1" hidden="false" customHeight="false" outlineLevel="0" collapsed="false">
      <c r="A650" s="8"/>
      <c r="B650" s="11" t="s">
        <v>9</v>
      </c>
      <c r="C650" s="12" t="s">
        <v>10</v>
      </c>
    </row>
    <row r="651" customFormat="false" ht="12.1" hidden="false" customHeight="false" outlineLevel="0" collapsed="false">
      <c r="A651" s="8"/>
      <c r="B651" s="13" t="s">
        <v>390</v>
      </c>
      <c r="C651" s="14" t="n">
        <v>178276.92</v>
      </c>
    </row>
    <row r="652" customFormat="false" ht="12.1" hidden="false" customHeight="false" outlineLevel="0" collapsed="false">
      <c r="A652" s="8"/>
      <c r="I652" s="20" t="n">
        <f aca="false">163327884-163319884</f>
        <v>8000</v>
      </c>
    </row>
    <row r="653" customFormat="false" ht="12.1" hidden="false" customHeight="false" outlineLevel="0" collapsed="false">
      <c r="B653" s="9" t="s">
        <v>302</v>
      </c>
      <c r="C653" s="10"/>
    </row>
    <row r="654" customFormat="false" ht="12.1" hidden="false" customHeight="false" outlineLevel="0" collapsed="false">
      <c r="A654" s="8"/>
      <c r="B654" s="11" t="s">
        <v>9</v>
      </c>
      <c r="C654" s="12" t="s">
        <v>10</v>
      </c>
    </row>
    <row r="655" customFormat="false" ht="12.1" hidden="false" customHeight="false" outlineLevel="0" collapsed="false">
      <c r="A655" s="8"/>
      <c r="B655" s="13" t="s">
        <v>391</v>
      </c>
      <c r="C655" s="14" t="n">
        <v>11256.1</v>
      </c>
    </row>
    <row r="656" customFormat="false" ht="12.1" hidden="false" customHeight="false" outlineLevel="0" collapsed="false">
      <c r="A656" s="8"/>
      <c r="B656" s="13" t="s">
        <v>392</v>
      </c>
      <c r="C656" s="14" t="n">
        <v>10000</v>
      </c>
    </row>
    <row r="657" customFormat="false" ht="12.1" hidden="false" customHeight="false" outlineLevel="0" collapsed="false">
      <c r="A657" s="8"/>
      <c r="B657" s="9"/>
      <c r="C657" s="10"/>
      <c r="G657" s="17" t="n">
        <f aca="false">SUM(G22:G647)</f>
        <v>108076403.08</v>
      </c>
    </row>
    <row r="658" customFormat="false" ht="12.1" hidden="false" customHeight="false" outlineLevel="0" collapsed="false">
      <c r="A658" s="8"/>
      <c r="B658" s="9" t="s">
        <v>159</v>
      </c>
      <c r="C658" s="10"/>
    </row>
    <row r="659" customFormat="false" ht="12.1" hidden="false" customHeight="false" outlineLevel="0" collapsed="false">
      <c r="A659" s="8"/>
      <c r="B659" s="11" t="s">
        <v>9</v>
      </c>
      <c r="C659" s="12" t="s">
        <v>10</v>
      </c>
    </row>
    <row r="660" customFormat="false" ht="12.1" hidden="false" customHeight="false" outlineLevel="0" collapsed="false">
      <c r="A660" s="8"/>
      <c r="B660" s="13" t="s">
        <v>393</v>
      </c>
      <c r="C660" s="14" t="n">
        <v>2000000</v>
      </c>
    </row>
    <row r="661" customFormat="false" ht="12.1" hidden="false" customHeight="false" outlineLevel="0" collapsed="false">
      <c r="A661" s="8"/>
      <c r="B661" s="9"/>
      <c r="C661" s="10"/>
    </row>
    <row r="662" customFormat="false" ht="12.1" hidden="false" customHeight="false" outlineLevel="0" collapsed="false">
      <c r="A662" s="8"/>
      <c r="B662" s="9"/>
      <c r="C662" s="10"/>
    </row>
    <row r="663" customFormat="false" ht="12.1" hidden="false" customHeight="false" outlineLevel="0" collapsed="false">
      <c r="A663" s="8"/>
      <c r="B663" s="9"/>
      <c r="C663" s="10"/>
    </row>
    <row r="664" customFormat="false" ht="12.1" hidden="false" customHeight="false" outlineLevel="0" collapsed="false">
      <c r="A664" s="8"/>
      <c r="B664" s="9"/>
      <c r="C664" s="10"/>
    </row>
    <row r="665" customFormat="false" ht="12.1" hidden="false" customHeight="false" outlineLevel="0" collapsed="false">
      <c r="A665" s="18" t="s">
        <v>54</v>
      </c>
      <c r="B665" s="18"/>
      <c r="C665" s="18"/>
      <c r="D665" s="18"/>
      <c r="E665" s="18"/>
      <c r="F665" s="18"/>
    </row>
    <row r="666" customFormat="false" ht="12.1" hidden="false" customHeight="false" outlineLevel="0" collapsed="false">
      <c r="A666" s="8"/>
      <c r="B666" s="9"/>
      <c r="C666" s="10"/>
    </row>
    <row r="667" customFormat="false" ht="12.1" hidden="false" customHeight="false" outlineLevel="0" collapsed="false">
      <c r="A667" s="8"/>
      <c r="B667" s="9"/>
      <c r="C667" s="10"/>
    </row>
    <row r="668" customFormat="false" ht="12.1" hidden="false" customHeight="false" outlineLevel="0" collapsed="false">
      <c r="A668" s="8"/>
      <c r="B668" s="9"/>
      <c r="C668" s="10"/>
    </row>
    <row r="669" customFormat="false" ht="12.1" hidden="false" customHeight="false" outlineLevel="0" collapsed="false">
      <c r="A669" s="8"/>
      <c r="B669" s="9"/>
      <c r="C669" s="10"/>
    </row>
    <row r="670" customFormat="false" ht="12.1" hidden="false" customHeight="false" outlineLevel="0" collapsed="false">
      <c r="A670" s="8"/>
      <c r="B670" s="9"/>
      <c r="C670" s="10"/>
    </row>
    <row r="671" customFormat="false" ht="12.1" hidden="false" customHeight="false" outlineLevel="0" collapsed="false">
      <c r="A671" s="8"/>
      <c r="B671" s="9"/>
      <c r="C671" s="10"/>
    </row>
    <row r="672" customFormat="false" ht="12.1" hidden="false" customHeight="false" outlineLevel="0" collapsed="false">
      <c r="A672" s="8"/>
      <c r="B672" s="9"/>
      <c r="C672" s="10"/>
    </row>
    <row r="673" customFormat="false" ht="12.1" hidden="false" customHeight="false" outlineLevel="0" collapsed="false">
      <c r="A673" s="8"/>
      <c r="B673" s="9"/>
      <c r="C673" s="10"/>
    </row>
    <row r="674" customFormat="false" ht="12.1" hidden="false" customHeight="false" outlineLevel="0" collapsed="false">
      <c r="A674" s="8"/>
      <c r="B674" s="9"/>
      <c r="C674" s="10"/>
    </row>
    <row r="677" customFormat="false" ht="12.1" hidden="false" customHeight="false" outlineLevel="0" collapsed="false">
      <c r="A677" s="8"/>
      <c r="B677" s="9"/>
      <c r="C677" s="10"/>
    </row>
    <row r="678" customFormat="false" ht="12.1" hidden="false" customHeight="false" outlineLevel="0" collapsed="false">
      <c r="A678" s="8"/>
      <c r="B678" s="9"/>
      <c r="C678" s="10"/>
    </row>
    <row r="679" customFormat="false" ht="12.1" hidden="false" customHeight="false" outlineLevel="0" collapsed="false">
      <c r="A679" s="8"/>
      <c r="B679" s="9"/>
      <c r="C679" s="10"/>
    </row>
    <row r="680" customFormat="false" ht="12.1" hidden="false" customHeight="false" outlineLevel="0" collapsed="false">
      <c r="A680" s="8"/>
      <c r="B680" s="9"/>
      <c r="C680" s="10"/>
    </row>
    <row r="681" customFormat="false" ht="12.1" hidden="false" customHeight="false" outlineLevel="0" collapsed="false">
      <c r="A681" s="8"/>
      <c r="B681" s="9"/>
      <c r="C681" s="10"/>
    </row>
    <row r="682" customFormat="false" ht="12.1" hidden="false" customHeight="false" outlineLevel="0" collapsed="false">
      <c r="A682" s="8"/>
      <c r="B682" s="9"/>
      <c r="C682" s="10"/>
    </row>
    <row r="684" customFormat="false" ht="12.1" hidden="false" customHeight="false" outlineLevel="0" collapsed="false">
      <c r="A684" s="8"/>
      <c r="B684" s="9"/>
      <c r="C684" s="10"/>
    </row>
    <row r="685" customFormat="false" ht="12.1" hidden="false" customHeight="false" outlineLevel="0" collapsed="false">
      <c r="A685" s="8"/>
      <c r="B685" s="9"/>
      <c r="C685" s="10"/>
    </row>
    <row r="686" customFormat="false" ht="12.1" hidden="false" customHeight="false" outlineLevel="0" collapsed="false">
      <c r="A686" s="8"/>
      <c r="B686" s="9"/>
      <c r="C686" s="10"/>
    </row>
    <row r="687" customFormat="false" ht="12.1" hidden="false" customHeight="false" outlineLevel="0" collapsed="false">
      <c r="A687" s="8"/>
      <c r="B687" s="9"/>
      <c r="C687" s="10"/>
    </row>
    <row r="688" customFormat="false" ht="12.1" hidden="false" customHeight="false" outlineLevel="0" collapsed="false">
      <c r="A688" s="8"/>
      <c r="B688" s="9"/>
      <c r="C688" s="10"/>
    </row>
    <row r="689" customFormat="false" ht="12.1" hidden="false" customHeight="false" outlineLevel="0" collapsed="false">
      <c r="A689" s="8"/>
      <c r="B689" s="9"/>
      <c r="C689" s="10"/>
    </row>
    <row r="690" customFormat="false" ht="12.1" hidden="false" customHeight="false" outlineLevel="0" collapsed="false">
      <c r="A690" s="8"/>
      <c r="B690" s="9"/>
      <c r="C690" s="10"/>
    </row>
    <row r="691" customFormat="false" ht="12.1" hidden="false" customHeight="false" outlineLevel="0" collapsed="false">
      <c r="A691" s="8"/>
      <c r="B691" s="9"/>
      <c r="C691" s="10"/>
    </row>
    <row r="692" customFormat="false" ht="12.1" hidden="false" customHeight="false" outlineLevel="0" collapsed="false">
      <c r="A692" s="8"/>
      <c r="B692" s="9"/>
      <c r="C692" s="10"/>
    </row>
    <row r="693" customFormat="false" ht="12.1" hidden="false" customHeight="false" outlineLevel="0" collapsed="false">
      <c r="A693" s="8"/>
      <c r="B693" s="9"/>
      <c r="C693" s="10"/>
    </row>
    <row r="694" customFormat="false" ht="12.1" hidden="false" customHeight="false" outlineLevel="0" collapsed="false">
      <c r="A694" s="8"/>
      <c r="B694" s="9"/>
      <c r="C694" s="10"/>
    </row>
    <row r="695" customFormat="false" ht="12.1" hidden="false" customHeight="false" outlineLevel="0" collapsed="false">
      <c r="A695" s="8"/>
      <c r="B695" s="9"/>
      <c r="C695" s="10"/>
    </row>
    <row r="696" customFormat="false" ht="12.1" hidden="false" customHeight="false" outlineLevel="0" collapsed="false">
      <c r="A696" s="8"/>
      <c r="B696" s="9"/>
      <c r="C696" s="10"/>
    </row>
    <row r="697" customFormat="false" ht="12.1" hidden="false" customHeight="false" outlineLevel="0" collapsed="false">
      <c r="A697" s="8"/>
      <c r="B697" s="9"/>
      <c r="C697" s="10"/>
    </row>
    <row r="698" customFormat="false" ht="12.1" hidden="false" customHeight="false" outlineLevel="0" collapsed="false">
      <c r="A698" s="8"/>
      <c r="B698" s="9"/>
      <c r="C698" s="10"/>
    </row>
    <row r="699" customFormat="false" ht="12.1" hidden="false" customHeight="false" outlineLevel="0" collapsed="false">
      <c r="A699" s="8"/>
      <c r="B699" s="9"/>
      <c r="C699" s="10"/>
    </row>
    <row r="700" customFormat="false" ht="12.1" hidden="false" customHeight="false" outlineLevel="0" collapsed="false">
      <c r="A700" s="8"/>
      <c r="B700" s="9"/>
      <c r="C700" s="10"/>
    </row>
    <row r="701" customFormat="false" ht="12.1" hidden="false" customHeight="false" outlineLevel="0" collapsed="false">
      <c r="A701" s="8"/>
      <c r="B701" s="9"/>
      <c r="C701" s="10"/>
    </row>
    <row r="702" customFormat="false" ht="12.1" hidden="false" customHeight="false" outlineLevel="0" collapsed="false">
      <c r="A702" s="8"/>
      <c r="B702" s="9"/>
      <c r="C702" s="10"/>
    </row>
    <row r="703" customFormat="false" ht="12.1" hidden="false" customHeight="false" outlineLevel="0" collapsed="false">
      <c r="A703" s="8"/>
      <c r="B703" s="9"/>
      <c r="C703" s="10"/>
    </row>
    <row r="704" customFormat="false" ht="12.1" hidden="false" customHeight="false" outlineLevel="0" collapsed="false">
      <c r="A704" s="8"/>
      <c r="B704" s="9"/>
      <c r="C704" s="10"/>
    </row>
    <row r="705" customFormat="false" ht="12.1" hidden="false" customHeight="false" outlineLevel="0" collapsed="false">
      <c r="A705" s="8"/>
      <c r="B705" s="9"/>
      <c r="C705" s="10"/>
    </row>
    <row r="706" customFormat="false" ht="12.1" hidden="false" customHeight="false" outlineLevel="0" collapsed="false">
      <c r="A706" s="8"/>
      <c r="B706" s="9"/>
      <c r="C706" s="10"/>
    </row>
    <row r="707" customFormat="false" ht="12.1" hidden="false" customHeight="false" outlineLevel="0" collapsed="false">
      <c r="A707" s="8"/>
      <c r="B707" s="9"/>
      <c r="C707" s="10"/>
    </row>
    <row r="708" customFormat="false" ht="12.1" hidden="false" customHeight="false" outlineLevel="0" collapsed="false">
      <c r="A708" s="8"/>
      <c r="B708" s="9"/>
      <c r="C708" s="10"/>
    </row>
    <row r="709" customFormat="false" ht="12.1" hidden="false" customHeight="false" outlineLevel="0" collapsed="false">
      <c r="A709" s="8"/>
      <c r="B709" s="9"/>
      <c r="C709" s="10"/>
    </row>
    <row r="710" customFormat="false" ht="12.1" hidden="false" customHeight="false" outlineLevel="0" collapsed="false">
      <c r="A710" s="8"/>
      <c r="B710" s="9"/>
      <c r="C710" s="10"/>
    </row>
    <row r="711" customFormat="false" ht="12.1" hidden="false" customHeight="false" outlineLevel="0" collapsed="false">
      <c r="A711" s="8"/>
      <c r="B711" s="9"/>
      <c r="C711" s="10"/>
    </row>
    <row r="712" customFormat="false" ht="12.1" hidden="false" customHeight="false" outlineLevel="0" collapsed="false">
      <c r="A712" s="8"/>
      <c r="B712" s="9"/>
      <c r="C712" s="10"/>
    </row>
    <row r="713" customFormat="false" ht="12.1" hidden="false" customHeight="false" outlineLevel="0" collapsed="false">
      <c r="A713" s="8"/>
      <c r="B713" s="9"/>
      <c r="C713" s="10"/>
    </row>
    <row r="714" customFormat="false" ht="12.1" hidden="false" customHeight="false" outlineLevel="0" collapsed="false">
      <c r="A714" s="8"/>
      <c r="B714" s="9"/>
      <c r="C714" s="10"/>
    </row>
    <row r="715" customFormat="false" ht="12.1" hidden="false" customHeight="false" outlineLevel="0" collapsed="false">
      <c r="A715" s="8"/>
      <c r="B715" s="9"/>
      <c r="C715" s="10"/>
    </row>
    <row r="716" customFormat="false" ht="12.1" hidden="false" customHeight="false" outlineLevel="0" collapsed="false">
      <c r="A716" s="8"/>
      <c r="B716" s="9"/>
      <c r="C716" s="10"/>
    </row>
    <row r="717" customFormat="false" ht="12.1" hidden="false" customHeight="false" outlineLevel="0" collapsed="false">
      <c r="A717" s="8"/>
      <c r="B717" s="9"/>
      <c r="C717" s="10"/>
    </row>
    <row r="718" customFormat="false" ht="12.1" hidden="false" customHeight="false" outlineLevel="0" collapsed="false">
      <c r="A718" s="8"/>
      <c r="B718" s="9"/>
      <c r="C718" s="10"/>
    </row>
    <row r="719" customFormat="false" ht="12.1" hidden="false" customHeight="false" outlineLevel="0" collapsed="false">
      <c r="A719" s="8"/>
      <c r="B719" s="9"/>
      <c r="C719" s="10"/>
    </row>
    <row r="720" customFormat="false" ht="12.1" hidden="false" customHeight="false" outlineLevel="0" collapsed="false">
      <c r="A720" s="8"/>
      <c r="B720" s="9"/>
      <c r="C720" s="10"/>
    </row>
    <row r="721" customFormat="false" ht="12.1" hidden="false" customHeight="false" outlineLevel="0" collapsed="false">
      <c r="A721" s="8"/>
      <c r="B721" s="9"/>
      <c r="C721" s="10"/>
    </row>
    <row r="722" customFormat="false" ht="12.1" hidden="false" customHeight="false" outlineLevel="0" collapsed="false">
      <c r="A722" s="8"/>
      <c r="B722" s="9"/>
      <c r="C722" s="10"/>
    </row>
    <row r="723" customFormat="false" ht="12.1" hidden="false" customHeight="false" outlineLevel="0" collapsed="false">
      <c r="A723" s="8"/>
      <c r="B723" s="9"/>
      <c r="C723" s="10"/>
    </row>
    <row r="724" customFormat="false" ht="12.1" hidden="false" customHeight="false" outlineLevel="0" collapsed="false">
      <c r="A724" s="8"/>
      <c r="B724" s="9"/>
      <c r="C724" s="10"/>
    </row>
    <row r="725" customFormat="false" ht="12.1" hidden="false" customHeight="false" outlineLevel="0" collapsed="false">
      <c r="A725" s="8"/>
      <c r="B725" s="9"/>
      <c r="C725" s="10"/>
    </row>
    <row r="726" customFormat="false" ht="12.1" hidden="false" customHeight="false" outlineLevel="0" collapsed="false">
      <c r="A726" s="8"/>
      <c r="B726" s="9"/>
      <c r="C726" s="10"/>
    </row>
    <row r="727" customFormat="false" ht="12.1" hidden="false" customHeight="false" outlineLevel="0" collapsed="false">
      <c r="A727" s="8"/>
      <c r="B727" s="9"/>
      <c r="C727" s="10"/>
    </row>
    <row r="728" customFormat="false" ht="12.1" hidden="false" customHeight="false" outlineLevel="0" collapsed="false">
      <c r="A728" s="8"/>
      <c r="B728" s="9"/>
      <c r="C728" s="10"/>
    </row>
    <row r="729" customFormat="false" ht="12.1" hidden="false" customHeight="false" outlineLevel="0" collapsed="false">
      <c r="A729" s="8"/>
      <c r="B729" s="9"/>
      <c r="C729" s="10"/>
    </row>
    <row r="730" customFormat="false" ht="12.1" hidden="false" customHeight="false" outlineLevel="0" collapsed="false">
      <c r="A730" s="8"/>
      <c r="B730" s="9"/>
      <c r="C730" s="10"/>
    </row>
    <row r="731" customFormat="false" ht="12.1" hidden="false" customHeight="false" outlineLevel="0" collapsed="false">
      <c r="A731" s="8"/>
      <c r="B731" s="9"/>
      <c r="C731" s="10"/>
    </row>
    <row r="732" customFormat="false" ht="12.1" hidden="false" customHeight="false" outlineLevel="0" collapsed="false">
      <c r="A732" s="8"/>
      <c r="B732" s="9"/>
      <c r="C732" s="10"/>
    </row>
    <row r="733" customFormat="false" ht="12.1" hidden="false" customHeight="false" outlineLevel="0" collapsed="false">
      <c r="A733" s="8"/>
      <c r="B733" s="9"/>
      <c r="C733" s="10"/>
    </row>
    <row r="734" customFormat="false" ht="12.1" hidden="false" customHeight="false" outlineLevel="0" collapsed="false">
      <c r="A734" s="8"/>
      <c r="B734" s="9"/>
      <c r="C734" s="10"/>
    </row>
    <row r="735" customFormat="false" ht="12.1" hidden="false" customHeight="false" outlineLevel="0" collapsed="false">
      <c r="A735" s="8"/>
      <c r="B735" s="9"/>
      <c r="C735" s="10"/>
    </row>
    <row r="736" customFormat="false" ht="12.1" hidden="false" customHeight="false" outlineLevel="0" collapsed="false">
      <c r="A736" s="8"/>
      <c r="B736" s="9"/>
      <c r="C736" s="10"/>
    </row>
    <row r="737" customFormat="false" ht="12.1" hidden="false" customHeight="false" outlineLevel="0" collapsed="false">
      <c r="A737" s="8"/>
      <c r="B737" s="9"/>
      <c r="C737" s="10"/>
    </row>
    <row r="738" customFormat="false" ht="12.1" hidden="false" customHeight="false" outlineLevel="0" collapsed="false">
      <c r="A738" s="8"/>
      <c r="B738" s="9"/>
      <c r="C738" s="10"/>
    </row>
    <row r="739" customFormat="false" ht="12.1" hidden="false" customHeight="false" outlineLevel="0" collapsed="false">
      <c r="A739" s="8"/>
      <c r="B739" s="9"/>
      <c r="C739" s="10"/>
    </row>
    <row r="740" customFormat="false" ht="12.1" hidden="false" customHeight="false" outlineLevel="0" collapsed="false">
      <c r="A740" s="8"/>
      <c r="B740" s="9"/>
      <c r="C740" s="10"/>
    </row>
    <row r="741" customFormat="false" ht="12.1" hidden="false" customHeight="false" outlineLevel="0" collapsed="false">
      <c r="A741" s="8"/>
      <c r="B741" s="9"/>
      <c r="C741" s="10"/>
    </row>
    <row r="742" customFormat="false" ht="12.1" hidden="false" customHeight="false" outlineLevel="0" collapsed="false">
      <c r="A742" s="8"/>
      <c r="B742" s="9"/>
      <c r="C742" s="10"/>
    </row>
    <row r="743" customFormat="false" ht="12.1" hidden="false" customHeight="false" outlineLevel="0" collapsed="false">
      <c r="A743" s="8"/>
      <c r="B743" s="9"/>
      <c r="C743" s="10"/>
    </row>
    <row r="744" customFormat="false" ht="12.1" hidden="false" customHeight="false" outlineLevel="0" collapsed="false">
      <c r="A744" s="8"/>
      <c r="B744" s="9"/>
      <c r="C744" s="10"/>
    </row>
    <row r="745" customFormat="false" ht="12.1" hidden="false" customHeight="false" outlineLevel="0" collapsed="false">
      <c r="A745" s="8"/>
      <c r="B745" s="9"/>
      <c r="C745" s="10"/>
    </row>
    <row r="746" customFormat="false" ht="12.1" hidden="false" customHeight="false" outlineLevel="0" collapsed="false">
      <c r="A746" s="8"/>
      <c r="B746" s="9"/>
      <c r="C746" s="10"/>
    </row>
    <row r="747" customFormat="false" ht="12.1" hidden="false" customHeight="false" outlineLevel="0" collapsed="false">
      <c r="A747" s="8"/>
      <c r="B747" s="9"/>
      <c r="C747" s="10"/>
    </row>
    <row r="748" customFormat="false" ht="12.1" hidden="false" customHeight="false" outlineLevel="0" collapsed="false">
      <c r="A748" s="8"/>
      <c r="B748" s="9"/>
      <c r="C748" s="10"/>
    </row>
    <row r="749" customFormat="false" ht="12.1" hidden="false" customHeight="false" outlineLevel="0" collapsed="false">
      <c r="A749" s="8"/>
      <c r="B749" s="9"/>
      <c r="C749" s="10"/>
    </row>
    <row r="750" customFormat="false" ht="12.1" hidden="false" customHeight="false" outlineLevel="0" collapsed="false">
      <c r="A750" s="8"/>
      <c r="B750" s="9"/>
      <c r="C750" s="10"/>
    </row>
    <row r="751" customFormat="false" ht="12.1" hidden="false" customHeight="false" outlineLevel="0" collapsed="false">
      <c r="A751" s="8"/>
      <c r="B751" s="9"/>
      <c r="C751" s="10"/>
    </row>
    <row r="752" customFormat="false" ht="12.1" hidden="false" customHeight="false" outlineLevel="0" collapsed="false">
      <c r="A752" s="8"/>
      <c r="B752" s="9"/>
      <c r="C752" s="10"/>
    </row>
    <row r="753" customFormat="false" ht="12.1" hidden="false" customHeight="false" outlineLevel="0" collapsed="false">
      <c r="A753" s="8"/>
      <c r="B753" s="9"/>
      <c r="C753" s="10"/>
    </row>
    <row r="754" customFormat="false" ht="12.1" hidden="false" customHeight="false" outlineLevel="0" collapsed="false">
      <c r="A754" s="8"/>
      <c r="B754" s="9"/>
      <c r="C754" s="10"/>
    </row>
    <row r="755" customFormat="false" ht="12.1" hidden="false" customHeight="false" outlineLevel="0" collapsed="false">
      <c r="A755" s="8"/>
      <c r="B755" s="9"/>
      <c r="C755" s="10"/>
    </row>
    <row r="756" customFormat="false" ht="12.1" hidden="false" customHeight="false" outlineLevel="0" collapsed="false">
      <c r="A756" s="8"/>
      <c r="B756" s="9"/>
      <c r="C756" s="10"/>
    </row>
    <row r="757" customFormat="false" ht="12.1" hidden="false" customHeight="false" outlineLevel="0" collapsed="false">
      <c r="A757" s="8"/>
      <c r="B757" s="9"/>
      <c r="C757" s="10"/>
    </row>
    <row r="758" customFormat="false" ht="12.1" hidden="false" customHeight="false" outlineLevel="0" collapsed="false">
      <c r="A758" s="8"/>
      <c r="B758" s="9"/>
      <c r="C758" s="10"/>
    </row>
    <row r="759" customFormat="false" ht="12.1" hidden="false" customHeight="false" outlineLevel="0" collapsed="false">
      <c r="A759" s="8"/>
      <c r="B759" s="9"/>
      <c r="C759" s="10"/>
    </row>
    <row r="760" customFormat="false" ht="12.1" hidden="false" customHeight="false" outlineLevel="0" collapsed="false">
      <c r="A760" s="8"/>
      <c r="B760" s="9"/>
      <c r="C760" s="10"/>
    </row>
    <row r="761" customFormat="false" ht="12.1" hidden="false" customHeight="false" outlineLevel="0" collapsed="false">
      <c r="A761" s="8"/>
      <c r="B761" s="9"/>
      <c r="C761" s="10"/>
    </row>
    <row r="762" customFormat="false" ht="12.1" hidden="false" customHeight="false" outlineLevel="0" collapsed="false">
      <c r="A762" s="8"/>
      <c r="B762" s="9"/>
      <c r="C762" s="10"/>
    </row>
    <row r="763" customFormat="false" ht="12.1" hidden="false" customHeight="false" outlineLevel="0" collapsed="false">
      <c r="A763" s="8"/>
      <c r="B763" s="9"/>
      <c r="C763" s="10"/>
    </row>
    <row r="764" customFormat="false" ht="12.1" hidden="false" customHeight="false" outlineLevel="0" collapsed="false">
      <c r="A764" s="8"/>
      <c r="B764" s="9"/>
      <c r="C764" s="10"/>
    </row>
    <row r="765" customFormat="false" ht="12.1" hidden="false" customHeight="false" outlineLevel="0" collapsed="false">
      <c r="A765" s="8"/>
      <c r="B765" s="9"/>
      <c r="C765" s="10"/>
    </row>
    <row r="766" customFormat="false" ht="12.1" hidden="false" customHeight="false" outlineLevel="0" collapsed="false">
      <c r="A766" s="8"/>
      <c r="B766" s="9"/>
      <c r="C766" s="10"/>
    </row>
    <row r="767" customFormat="false" ht="12.1" hidden="false" customHeight="false" outlineLevel="0" collapsed="false">
      <c r="A767" s="8"/>
      <c r="B767" s="9"/>
      <c r="C767" s="10"/>
    </row>
    <row r="768" customFormat="false" ht="12.1" hidden="false" customHeight="false" outlineLevel="0" collapsed="false">
      <c r="A768" s="8"/>
      <c r="B768" s="9"/>
      <c r="C768" s="10"/>
    </row>
    <row r="769" customFormat="false" ht="12.1" hidden="false" customHeight="false" outlineLevel="0" collapsed="false">
      <c r="A769" s="8"/>
      <c r="B769" s="9"/>
      <c r="C769" s="10"/>
    </row>
    <row r="770" customFormat="false" ht="12.1" hidden="false" customHeight="false" outlineLevel="0" collapsed="false">
      <c r="A770" s="8"/>
      <c r="B770" s="9"/>
      <c r="C770" s="10"/>
    </row>
    <row r="771" customFormat="false" ht="12.1" hidden="false" customHeight="false" outlineLevel="0" collapsed="false">
      <c r="A771" s="8"/>
      <c r="B771" s="9"/>
      <c r="C771" s="10"/>
    </row>
    <row r="772" customFormat="false" ht="12.1" hidden="false" customHeight="false" outlineLevel="0" collapsed="false">
      <c r="A772" s="8"/>
      <c r="B772" s="9"/>
      <c r="C772" s="10"/>
    </row>
    <row r="773" customFormat="false" ht="12.1" hidden="false" customHeight="false" outlineLevel="0" collapsed="false">
      <c r="A773" s="8"/>
      <c r="B773" s="9"/>
      <c r="C773" s="10"/>
    </row>
    <row r="774" customFormat="false" ht="12.1" hidden="false" customHeight="false" outlineLevel="0" collapsed="false">
      <c r="A774" s="8"/>
      <c r="B774" s="9"/>
      <c r="C774" s="10"/>
    </row>
    <row r="775" customFormat="false" ht="12.1" hidden="false" customHeight="false" outlineLevel="0" collapsed="false">
      <c r="A775" s="8"/>
      <c r="B775" s="9"/>
      <c r="C775" s="10"/>
    </row>
    <row r="776" customFormat="false" ht="12.1" hidden="false" customHeight="false" outlineLevel="0" collapsed="false">
      <c r="A776" s="8"/>
      <c r="B776" s="9"/>
      <c r="C776" s="10"/>
    </row>
    <row r="777" customFormat="false" ht="12.1" hidden="false" customHeight="false" outlineLevel="0" collapsed="false">
      <c r="A777" s="8"/>
      <c r="B777" s="9"/>
      <c r="C777" s="10"/>
    </row>
    <row r="778" customFormat="false" ht="12.1" hidden="false" customHeight="false" outlineLevel="0" collapsed="false">
      <c r="A778" s="8"/>
      <c r="B778" s="9"/>
      <c r="C778" s="10"/>
    </row>
    <row r="779" customFormat="false" ht="12.1" hidden="false" customHeight="false" outlineLevel="0" collapsed="false">
      <c r="A779" s="8"/>
      <c r="B779" s="9"/>
      <c r="C779" s="10"/>
    </row>
    <row r="780" customFormat="false" ht="12.1" hidden="false" customHeight="false" outlineLevel="0" collapsed="false">
      <c r="A780" s="8"/>
      <c r="B780" s="9"/>
      <c r="C780" s="10"/>
    </row>
    <row r="781" customFormat="false" ht="12.1" hidden="false" customHeight="false" outlineLevel="0" collapsed="false">
      <c r="A781" s="8"/>
      <c r="B781" s="9"/>
      <c r="C781" s="10"/>
    </row>
    <row r="782" customFormat="false" ht="12.1" hidden="false" customHeight="false" outlineLevel="0" collapsed="false">
      <c r="A782" s="8"/>
      <c r="B782" s="9"/>
      <c r="C782" s="10"/>
    </row>
    <row r="783" customFormat="false" ht="12.1" hidden="false" customHeight="false" outlineLevel="0" collapsed="false">
      <c r="A783" s="8"/>
      <c r="B783" s="9"/>
      <c r="C783" s="10"/>
    </row>
    <row r="784" customFormat="false" ht="12.1" hidden="false" customHeight="false" outlineLevel="0" collapsed="false">
      <c r="A784" s="8"/>
      <c r="B784" s="9"/>
      <c r="C784" s="10"/>
    </row>
    <row r="785" customFormat="false" ht="12.1" hidden="false" customHeight="false" outlineLevel="0" collapsed="false">
      <c r="A785" s="8"/>
      <c r="B785" s="9"/>
      <c r="C785" s="10"/>
    </row>
    <row r="786" customFormat="false" ht="12.1" hidden="false" customHeight="false" outlineLevel="0" collapsed="false">
      <c r="A786" s="8"/>
      <c r="B786" s="9"/>
      <c r="C786" s="10"/>
    </row>
    <row r="787" customFormat="false" ht="12.1" hidden="false" customHeight="false" outlineLevel="0" collapsed="false">
      <c r="A787" s="8"/>
      <c r="B787" s="9"/>
      <c r="C787" s="10"/>
    </row>
    <row r="788" customFormat="false" ht="12.1" hidden="false" customHeight="false" outlineLevel="0" collapsed="false">
      <c r="A788" s="8"/>
      <c r="B788" s="9"/>
      <c r="C788" s="10"/>
    </row>
    <row r="789" customFormat="false" ht="12.1" hidden="false" customHeight="false" outlineLevel="0" collapsed="false">
      <c r="A789" s="8"/>
      <c r="B789" s="9"/>
      <c r="C789" s="10"/>
    </row>
  </sheetData>
  <mergeCells count="13">
    <mergeCell ref="A11:F11"/>
    <mergeCell ref="A12:F12"/>
    <mergeCell ref="A13:F13"/>
    <mergeCell ref="A79:F79"/>
    <mergeCell ref="A144:F144"/>
    <mergeCell ref="A209:F209"/>
    <mergeCell ref="A274:F274"/>
    <mergeCell ref="A339:F339"/>
    <mergeCell ref="A404:F404"/>
    <mergeCell ref="A470:F470"/>
    <mergeCell ref="A535:F535"/>
    <mergeCell ref="A600:F600"/>
    <mergeCell ref="A665:F66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5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7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4T17:03:54Z</dcterms:created>
  <dc:creator>conta_3</dc:creator>
  <dc:description/>
  <dc:language>en-US</dc:language>
  <cp:lastModifiedBy/>
  <cp:lastPrinted>2007-08-17T18:17:21Z</cp:lastPrinted>
  <dcterms:modified xsi:type="dcterms:W3CDTF">2007-08-30T21:15:54Z</dcterms:modified>
  <cp:revision>26</cp:revision>
  <dc:subject/>
  <dc:title/>
</cp:coreProperties>
</file>